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PC-Version" sheetId="1" state="visible" r:id="rId2"/>
    <sheet name="Tabelle2" sheetId="2" state="visible" r:id="rId3"/>
    <sheet name="Tabell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56">
  <si>
    <t xml:space="preserve">1.FC 1906 Erlensee</t>
  </si>
  <si>
    <t xml:space="preserve">Cordial Cup </t>
  </si>
  <si>
    <t xml:space="preserve">U13 Qualifikationsturnier 2020</t>
  </si>
  <si>
    <t xml:space="preserve">am</t>
  </si>
  <si>
    <t xml:space="preserve">Samstag</t>
  </si>
  <si>
    <t xml:space="preserve">, den</t>
  </si>
  <si>
    <t xml:space="preserve">Sportanlage 1.FC 06 Erlensee, Zum Fliegerhorst 1300 b., 63526 Erlensee</t>
  </si>
  <si>
    <t xml:space="preserve">Beginn:</t>
  </si>
  <si>
    <t xml:space="preserve">Uhr</t>
  </si>
  <si>
    <t xml:space="preserve">Spielzeit: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FC 1906 Erlensee D 1</t>
  </si>
  <si>
    <t xml:space="preserve">1.FC - TSG Königstein</t>
  </si>
  <si>
    <t xml:space="preserve">TS Ober- Roden</t>
  </si>
  <si>
    <t xml:space="preserve">1.FC Germania 08 Dörnigheim</t>
  </si>
  <si>
    <t xml:space="preserve">JFV Dietkirchen/Offheim</t>
  </si>
  <si>
    <t xml:space="preserve">TSG Wieseck U 12</t>
  </si>
  <si>
    <t xml:space="preserve">SG Rot -Weiss Frankfurt</t>
  </si>
  <si>
    <t xml:space="preserve">JSG Büblingshausen</t>
  </si>
  <si>
    <t xml:space="preserve">RSV Fortuna Kaltennordheim</t>
  </si>
  <si>
    <t xml:space="preserve">FC Eintracht Bamberg</t>
  </si>
  <si>
    <t xml:space="preserve">Gruppe C</t>
  </si>
  <si>
    <t xml:space="preserve">Gruppe D</t>
  </si>
  <si>
    <t xml:space="preserve">Karbener Sport Verein 1890</t>
  </si>
  <si>
    <t xml:space="preserve">SpVgg 05 Oberrad</t>
  </si>
  <si>
    <t xml:space="preserve">1.FC 1906 Erlensee D 2</t>
  </si>
  <si>
    <t xml:space="preserve">BSC 1920 A`Schweinheim</t>
  </si>
  <si>
    <t xml:space="preserve">JSG Diestelrasen/Schüchtern/Elm </t>
  </si>
  <si>
    <t xml:space="preserve">SV Rot-Weiss Walldorf</t>
  </si>
  <si>
    <t xml:space="preserve">SC Riedberg</t>
  </si>
  <si>
    <t xml:space="preserve">SC Hessen Dreieich</t>
  </si>
  <si>
    <t xml:space="preserve">TSG Wieseck U 13</t>
  </si>
  <si>
    <t xml:space="preserve">SF BG Marburg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SR</t>
  </si>
  <si>
    <t xml:space="preserve">Team</t>
  </si>
  <si>
    <t xml:space="preserve">P</t>
  </si>
  <si>
    <t xml:space="preserve">Tg</t>
  </si>
  <si>
    <t xml:space="preserve">Tk</t>
  </si>
  <si>
    <t xml:space="preserve">Dif</t>
  </si>
  <si>
    <t xml:space="preserve">A</t>
  </si>
  <si>
    <t xml:space="preserve">-</t>
  </si>
  <si>
    <t xml:space="preserve">:</t>
  </si>
  <si>
    <t xml:space="preserve">B</t>
  </si>
  <si>
    <t xml:space="preserve">C</t>
  </si>
  <si>
    <t xml:space="preserve">D</t>
  </si>
  <si>
    <t xml:space="preserve">Begrüßung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IV. Endrunde/ Platzierung 13-20</t>
  </si>
  <si>
    <t xml:space="preserve">Spielzeiten: Platzierung: 20 Minuten</t>
  </si>
  <si>
    <t xml:space="preserve">Viertelfinale: 20 Minuten</t>
  </si>
  <si>
    <t xml:space="preserve">Halbfinale, Platz 3 u. 4, Finale: 2x 10 Minuten</t>
  </si>
  <si>
    <t xml:space="preserve">1. Viertelfinale</t>
  </si>
  <si>
    <t xml:space="preserve">Sieger</t>
  </si>
  <si>
    <t xml:space="preserve">Verlierer</t>
  </si>
  <si>
    <t xml:space="preserve">1. Gruppe A</t>
  </si>
  <si>
    <t xml:space="preserve">2. Gruppe B</t>
  </si>
  <si>
    <t xml:space="preserve">2. Viertelfinale</t>
  </si>
  <si>
    <t xml:space="preserve">1. Gruppe B</t>
  </si>
  <si>
    <t xml:space="preserve">2. Gruppe A</t>
  </si>
  <si>
    <t xml:space="preserve">Platzierungsspiel um Platz 17-20</t>
  </si>
  <si>
    <t xml:space="preserve">5. Gruppe A</t>
  </si>
  <si>
    <t xml:space="preserve">5. Gruppe B</t>
  </si>
  <si>
    <t xml:space="preserve">3. Viertelfinale</t>
  </si>
  <si>
    <t xml:space="preserve">1. Gruppe C</t>
  </si>
  <si>
    <t xml:space="preserve">2. Gruppe D</t>
  </si>
  <si>
    <t xml:space="preserve">4. Viertelfinale</t>
  </si>
  <si>
    <t xml:space="preserve">1. Gruppe D</t>
  </si>
  <si>
    <t xml:space="preserve">2. Gruppe C</t>
  </si>
  <si>
    <t xml:space="preserve">5. Gruppe C</t>
  </si>
  <si>
    <t xml:space="preserve">5. Gruppe D</t>
  </si>
  <si>
    <t xml:space="preserve">im Anschluss 9 Meter schießen um die finalen Plätze 17 -20</t>
  </si>
  <si>
    <t xml:space="preserve">Platzierungsspiel um Platz 13-16</t>
  </si>
  <si>
    <t xml:space="preserve">4. Gruppe A</t>
  </si>
  <si>
    <t xml:space="preserve">4. Gruppe B</t>
  </si>
  <si>
    <t xml:space="preserve">im Anschluss 9 Meter schießen um die finalen Plätze 13 bis 16</t>
  </si>
  <si>
    <t xml:space="preserve">4. Gruppe C</t>
  </si>
  <si>
    <t xml:space="preserve">4. Gruppe D</t>
  </si>
  <si>
    <t xml:space="preserve">1. Halbfinale  (2x 10 Minuten)</t>
  </si>
  <si>
    <t xml:space="preserve">Sieger Spiel 41</t>
  </si>
  <si>
    <t xml:space="preserve">Sieger Spiel 44</t>
  </si>
  <si>
    <t xml:space="preserve">2. Halbfinale  (2x 10 Minuten)</t>
  </si>
  <si>
    <t xml:space="preserve">Sieger Spiel 42</t>
  </si>
  <si>
    <t xml:space="preserve">Sieger Spiel 45</t>
  </si>
  <si>
    <t xml:space="preserve">Platzierungsspiel um Platz 9-12</t>
  </si>
  <si>
    <t xml:space="preserve">3. Gruppe A</t>
  </si>
  <si>
    <t xml:space="preserve">3. Gruppe B</t>
  </si>
  <si>
    <t xml:space="preserve">3. Gruppe C</t>
  </si>
  <si>
    <t xml:space="preserve">3. Gruppe D</t>
  </si>
  <si>
    <t xml:space="preserve">im Anschluss 9 Meter schießen um die finalen Plätze 9 bis 12</t>
  </si>
  <si>
    <t xml:space="preserve">Platzierungsspiel um Platz 5-8</t>
  </si>
  <si>
    <t xml:space="preserve">Verlierer Spiel 41</t>
  </si>
  <si>
    <t xml:space="preserve">Verlierer Spiel 44</t>
  </si>
  <si>
    <t xml:space="preserve">im Anschluss 9 Meter schießen um die finalen Plätze 5 bis 8</t>
  </si>
  <si>
    <t xml:space="preserve">Verlierer Spiel 42</t>
  </si>
  <si>
    <t xml:space="preserve">Verlierer Spiel 45</t>
  </si>
  <si>
    <t xml:space="preserve">Platzierungsspiel um Platz 3-4     (2x 10 Minuten)</t>
  </si>
  <si>
    <t xml:space="preserve">Verlierer Spiel 49</t>
  </si>
  <si>
    <t xml:space="preserve">Verlierer Spiel 50</t>
  </si>
  <si>
    <t xml:space="preserve">Finale (2x 10 Minuten)</t>
  </si>
  <si>
    <t xml:space="preserve">Sieger Spiel 49</t>
  </si>
  <si>
    <t xml:space="preserve">Sieger Spiel 50</t>
  </si>
  <si>
    <t xml:space="preserve">Endtabelle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FC Teutonia München</t>
  </si>
  <si>
    <t xml:space="preserve">SV Waldeck Obermenzing</t>
  </si>
  <si>
    <t xml:space="preserve">Kirchheimer SC</t>
  </si>
  <si>
    <t xml:space="preserve">SV Heimstetten</t>
  </si>
  <si>
    <t xml:space="preserve">TSV 1865 Dachau</t>
  </si>
  <si>
    <t xml:space="preserve">SC Vierkirchen</t>
  </si>
  <si>
    <t xml:space="preserve">TSV Gersthofen</t>
  </si>
  <si>
    <t xml:space="preserve">TSV Schwaben Augsburg</t>
  </si>
  <si>
    <t xml:space="preserve">FC Kufstein (A)</t>
  </si>
  <si>
    <t xml:space="preserve">SPG Unterland (A)</t>
  </si>
  <si>
    <t xml:space="preserve">FC Stern München</t>
  </si>
  <si>
    <t xml:space="preserve">TSV Grafing</t>
  </si>
  <si>
    <t xml:space="preserve">SF Föching</t>
  </si>
  <si>
    <t xml:space="preserve">FC Langengeisling</t>
  </si>
  <si>
    <t xml:space="preserve">TSV 1860 Rosenheim</t>
  </si>
  <si>
    <t xml:space="preserve">SC Unterpfaffenhofen</t>
  </si>
  <si>
    <t xml:space="preserve">FC Affing</t>
  </si>
  <si>
    <t xml:space="preserve">Post Südstadt Karlsruhe</t>
  </si>
  <si>
    <t xml:space="preserve">LAZ Wieselburg  (A)</t>
  </si>
  <si>
    <t xml:space="preserve">Bez. Auswahl Rohrbach (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h:mm;@"/>
    <numFmt numFmtId="170" formatCode="0_ ;[RED]\-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99"/>
      <name val="Comic Sans MS"/>
      <family val="4"/>
    </font>
    <font>
      <sz val="22"/>
      <color rgb="FF000080"/>
      <name val="Comic Sans MS"/>
      <family val="4"/>
    </font>
    <font>
      <sz val="16"/>
      <color rgb="FFFF6600"/>
      <name val="Comic Sans MS"/>
      <family val="4"/>
    </font>
    <font>
      <sz val="10"/>
      <name val="Arial"/>
      <family val="2"/>
    </font>
    <font>
      <sz val="16"/>
      <name val="Comic Sans MS"/>
      <family val="4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sz val="14"/>
      <color rgb="FF333333"/>
      <name val="Arial"/>
      <family val="2"/>
    </font>
    <font>
      <sz val="12"/>
      <color rgb="FF003366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9920</xdr:colOff>
      <xdr:row>74</xdr:row>
      <xdr:rowOff>123840</xdr:rowOff>
    </xdr:from>
    <xdr:to>
      <xdr:col>29</xdr:col>
      <xdr:colOff>39960</xdr:colOff>
      <xdr:row>77</xdr:row>
      <xdr:rowOff>9360</xdr:rowOff>
    </xdr:to>
    <xdr:sp>
      <xdr:nvSpPr>
        <xdr:cNvPr id="0" name="Smiley 1"/>
        <xdr:cNvSpPr/>
      </xdr:nvSpPr>
      <xdr:spPr>
        <a:xfrm>
          <a:off x="3200400" y="15440040"/>
          <a:ext cx="320040" cy="28548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</xdr:row>
      <xdr:rowOff>9720</xdr:rowOff>
    </xdr:from>
    <xdr:to>
      <xdr:col>53</xdr:col>
      <xdr:colOff>60120</xdr:colOff>
      <xdr:row>5</xdr:row>
      <xdr:rowOff>209520</xdr:rowOff>
    </xdr:to>
    <xdr:pic>
      <xdr:nvPicPr>
        <xdr:cNvPr id="1" name="Grafik 3" descr="wappen_raster_129.png"/>
        <xdr:cNvPicPr/>
      </xdr:nvPicPr>
      <xdr:blipFill>
        <a:blip r:embed="rId1"/>
        <a:stretch/>
      </xdr:blipFill>
      <xdr:spPr>
        <a:xfrm>
          <a:off x="5280840" y="171720"/>
          <a:ext cx="11401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11</xdr:col>
      <xdr:colOff>70200</xdr:colOff>
      <xdr:row>5</xdr:row>
      <xdr:rowOff>199800</xdr:rowOff>
    </xdr:to>
    <xdr:pic>
      <xdr:nvPicPr>
        <xdr:cNvPr id="2" name="Grafik 4" descr="wappen_raster_129.png"/>
        <xdr:cNvPicPr/>
      </xdr:nvPicPr>
      <xdr:blipFill>
        <a:blip r:embed="rId2"/>
        <a:stretch/>
      </xdr:blipFill>
      <xdr:spPr>
        <a:xfrm>
          <a:off x="240120" y="162000"/>
          <a:ext cx="11502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198"/>
  <sheetViews>
    <sheetView showFormulas="false" showGridLines="false" showRowColHeaders="true" showZeros="true" rightToLeft="false" tabSelected="true" showOutlineSymbols="true" defaultGridColor="true" view="normal" topLeftCell="A160" colorId="64" zoomScale="130" zoomScaleNormal="130" zoomScalePageLayoutView="100" workbookViewId="0">
      <selection pane="topLeft" activeCell="X14" activeCellId="0" sqref="X14"/>
    </sheetView>
  </sheetViews>
  <sheetFormatPr defaultColWidth="1.70703125" defaultRowHeight="12.75" zeroHeight="false" outlineLevelRow="0" outlineLevelCol="0"/>
  <cols>
    <col collapsed="false" customWidth="false" hidden="false" outlineLevel="0" max="1" min="1" style="1" width="1.7"/>
    <col collapsed="false" customWidth="true" hidden="false" outlineLevel="0" max="55" min="55" style="0" width="1.85"/>
    <col collapsed="false" customWidth="false" hidden="true" outlineLevel="0" max="56" min="56" style="0" width="1.7"/>
    <col collapsed="false" customWidth="true" hidden="true" outlineLevel="0" max="57" min="57" style="0" width="1.99"/>
    <col collapsed="false" customWidth="false" hidden="true" outlineLevel="0" max="58" min="58" style="0" width="1.7"/>
    <col collapsed="false" customWidth="true" hidden="true" outlineLevel="0" max="59" min="59" style="0" width="1.99"/>
    <col collapsed="false" customWidth="true" hidden="true" outlineLevel="0" max="60" min="60" style="0" width="7.56"/>
    <col collapsed="false" customWidth="true" hidden="true" outlineLevel="0" max="61" min="61" style="0" width="23.99"/>
    <col collapsed="false" customWidth="true" hidden="true" outlineLevel="0" max="62" min="62" style="0" width="4.56"/>
    <col collapsed="false" customWidth="true" hidden="true" outlineLevel="0" max="63" min="63" style="0" width="3.14"/>
    <col collapsed="false" customWidth="true" hidden="true" outlineLevel="0" max="64" min="64" style="0" width="1.56"/>
    <col collapsed="false" customWidth="true" hidden="true" outlineLevel="0" max="65" min="65" style="0" width="2.56"/>
    <col collapsed="false" customWidth="true" hidden="true" outlineLevel="0" max="66" min="66" style="0" width="16.42"/>
    <col collapsed="false" customWidth="true" hidden="true" outlineLevel="0" max="67" min="67" style="0" width="18.56"/>
    <col collapsed="false" customWidth="false" hidden="false" outlineLevel="0" max="257" min="70" style="1" width="1.7"/>
  </cols>
  <sheetData>
    <row r="1" customFormat="false" ht="5.25" hidden="false" customHeight="true" outlineLevel="0" collapsed="false"/>
    <row r="2" customFormat="false" ht="7.5" hidden="false" customHeight="true" outlineLevel="0" collapsed="false"/>
    <row r="3" customFormat="false" ht="33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33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24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s="5" customFormat="true" ht="2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I6" s="0"/>
      <c r="BJ6" s="0"/>
      <c r="BK6" s="0"/>
      <c r="BL6" s="0"/>
      <c r="BM6" s="0"/>
      <c r="BN6" s="0"/>
    </row>
    <row r="7" s="7" customFormat="true" ht="18" hidden="false" customHeight="false" outlineLevel="0" collapsed="false">
      <c r="R7" s="8" t="s">
        <v>3</v>
      </c>
      <c r="S7" s="9" t="s">
        <v>4</v>
      </c>
      <c r="T7" s="9"/>
      <c r="U7" s="9"/>
      <c r="V7" s="9"/>
      <c r="W7" s="9"/>
      <c r="X7" s="9"/>
      <c r="Y7" s="9"/>
      <c r="Z7" s="9"/>
      <c r="AA7" s="7" t="s">
        <v>5</v>
      </c>
      <c r="AE7" s="10" t="n">
        <v>43939</v>
      </c>
      <c r="AF7" s="10"/>
      <c r="AG7" s="10"/>
      <c r="AH7" s="10"/>
      <c r="AI7" s="10"/>
      <c r="AJ7" s="10"/>
      <c r="AK7" s="10"/>
      <c r="AL7" s="10"/>
      <c r="AV7" s="11"/>
    </row>
    <row r="8" s="7" customFormat="true" ht="6" hidden="false" customHeight="true" outlineLevel="0" collapsed="false"/>
    <row r="9" s="7" customFormat="true" ht="15" hidden="false" customHeight="false" outlineLevel="0" collapsed="false">
      <c r="B9" s="12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</row>
    <row r="10" s="7" customFormat="true" ht="6" hidden="false" customHeight="true" outlineLevel="0" collapsed="false"/>
    <row r="11" s="7" customFormat="true" ht="15.75" hidden="false" customHeight="false" outlineLevel="0" collapsed="false">
      <c r="G11" s="13" t="s">
        <v>7</v>
      </c>
      <c r="H11" s="14" t="n">
        <v>0.395833333333333</v>
      </c>
      <c r="I11" s="14"/>
      <c r="J11" s="14"/>
      <c r="K11" s="14"/>
      <c r="L11" s="14"/>
      <c r="M11" s="15" t="s">
        <v>8</v>
      </c>
      <c r="T11" s="13" t="s">
        <v>9</v>
      </c>
      <c r="U11" s="16"/>
      <c r="V11" s="16"/>
      <c r="W11" s="17"/>
      <c r="X11" s="18" t="n">
        <v>0.0104166666666667</v>
      </c>
      <c r="Y11" s="18"/>
      <c r="Z11" s="18"/>
      <c r="AA11" s="18"/>
      <c r="AB11" s="18"/>
      <c r="AC11" s="15" t="s">
        <v>10</v>
      </c>
      <c r="AK11" s="13" t="s">
        <v>11</v>
      </c>
      <c r="AL11" s="18" t="n">
        <v>0.00208333333333333</v>
      </c>
      <c r="AM11" s="18"/>
      <c r="AN11" s="18"/>
      <c r="AO11" s="18"/>
      <c r="AP11" s="18"/>
      <c r="AQ11" s="15" t="s">
        <v>10</v>
      </c>
    </row>
    <row r="12" customFormat="false" ht="9" hidden="false" customHeight="true" outlineLevel="0" collapsed="false"/>
    <row r="13" customFormat="false" ht="6" hidden="false" customHeight="true" outlineLevel="0" collapsed="false"/>
    <row r="14" customFormat="false" ht="12.75" hidden="false" customHeight="false" outlineLevel="0" collapsed="false">
      <c r="B14" s="19" t="s">
        <v>12</v>
      </c>
    </row>
    <row r="15" customFormat="false" ht="6" hidden="false" customHeight="true" outlineLevel="0" collapsed="false"/>
    <row r="16" customFormat="false" ht="16.5" hidden="false" customHeight="false" outlineLevel="0" collapsed="false">
      <c r="B16" s="20" t="s">
        <v>13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E16" s="21" t="s">
        <v>14</v>
      </c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</row>
    <row r="17" customFormat="false" ht="15.75" hidden="false" customHeight="false" outlineLevel="0" collapsed="false">
      <c r="B17" s="22" t="n">
        <v>1</v>
      </c>
      <c r="C17" s="22"/>
      <c r="D17" s="23" t="s">
        <v>15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E17" s="24" t="n">
        <v>1</v>
      </c>
      <c r="AF17" s="24"/>
      <c r="AG17" s="23" t="s">
        <v>16</v>
      </c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</row>
    <row r="18" customFormat="false" ht="15.75" hidden="false" customHeight="false" outlineLevel="0" collapsed="false">
      <c r="B18" s="25" t="n">
        <v>2</v>
      </c>
      <c r="C18" s="25"/>
      <c r="D18" s="26" t="s">
        <v>17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E18" s="27" t="n">
        <v>2</v>
      </c>
      <c r="AF18" s="27"/>
      <c r="AG18" s="26" t="s">
        <v>18</v>
      </c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</row>
    <row r="19" customFormat="false" ht="15.75" hidden="false" customHeight="false" outlineLevel="0" collapsed="false">
      <c r="B19" s="25" t="n">
        <v>3</v>
      </c>
      <c r="C19" s="25"/>
      <c r="D19" s="26" t="s">
        <v>19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E19" s="27" t="n">
        <v>3</v>
      </c>
      <c r="AF19" s="27"/>
      <c r="AG19" s="26" t="s">
        <v>20</v>
      </c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</row>
    <row r="20" customFormat="false" ht="15.75" hidden="false" customHeight="false" outlineLevel="0" collapsed="false">
      <c r="B20" s="25" t="n">
        <v>4</v>
      </c>
      <c r="C20" s="25"/>
      <c r="D20" s="26" t="s">
        <v>21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E20" s="27" t="n">
        <v>4</v>
      </c>
      <c r="AF20" s="27"/>
      <c r="AG20" s="26" t="s">
        <v>22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</row>
    <row r="21" customFormat="false" ht="16.5" hidden="false" customHeight="false" outlineLevel="0" collapsed="false">
      <c r="B21" s="28" t="n">
        <v>5</v>
      </c>
      <c r="C21" s="28"/>
      <c r="D21" s="29" t="s">
        <v>23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E21" s="30" t="n">
        <v>5</v>
      </c>
      <c r="AF21" s="30"/>
      <c r="AG21" s="29" t="s">
        <v>24</v>
      </c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</row>
    <row r="22" customFormat="false" ht="6.75" hidden="false" customHeight="true" outlineLevel="0" collapsed="false"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3"/>
      <c r="Z22" s="33"/>
      <c r="AE22" s="31"/>
      <c r="AF22" s="31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3"/>
      <c r="BC22" s="33"/>
    </row>
    <row r="23" customFormat="false" ht="16.5" hidden="false" customHeight="false" outlineLevel="0" collapsed="false"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E23" s="20" t="s">
        <v>26</v>
      </c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</row>
    <row r="24" customFormat="false" ht="15.75" hidden="false" customHeight="false" outlineLevel="0" collapsed="false">
      <c r="B24" s="22" t="n">
        <v>1</v>
      </c>
      <c r="C24" s="22"/>
      <c r="D24" s="23" t="s">
        <v>27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E24" s="22" t="n">
        <v>1</v>
      </c>
      <c r="AF24" s="22"/>
      <c r="AG24" s="23" t="s">
        <v>28</v>
      </c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</row>
    <row r="25" customFormat="false" ht="15.75" hidden="false" customHeight="false" outlineLevel="0" collapsed="false">
      <c r="B25" s="25" t="n">
        <v>2</v>
      </c>
      <c r="C25" s="25"/>
      <c r="D25" s="26" t="s">
        <v>29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E25" s="25" t="n">
        <v>2</v>
      </c>
      <c r="AF25" s="25"/>
      <c r="AG25" s="26" t="s">
        <v>30</v>
      </c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</row>
    <row r="26" customFormat="false" ht="15.75" hidden="false" customHeight="false" outlineLevel="0" collapsed="false">
      <c r="B26" s="25" t="n">
        <v>3</v>
      </c>
      <c r="C26" s="25"/>
      <c r="D26" s="26" t="s">
        <v>3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E26" s="25" t="n">
        <v>3</v>
      </c>
      <c r="AF26" s="25"/>
      <c r="AG26" s="26" t="s">
        <v>32</v>
      </c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</row>
    <row r="27" customFormat="false" ht="15.75" hidden="false" customHeight="false" outlineLevel="0" collapsed="false">
      <c r="B27" s="25" t="n">
        <v>4</v>
      </c>
      <c r="C27" s="25"/>
      <c r="D27" s="26" t="s">
        <v>33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E27" s="25" t="n">
        <v>4</v>
      </c>
      <c r="AF27" s="25"/>
      <c r="AG27" s="26" t="s">
        <v>34</v>
      </c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</row>
    <row r="28" customFormat="false" ht="16.5" hidden="false" customHeight="false" outlineLevel="0" collapsed="false">
      <c r="B28" s="28" t="n">
        <v>5</v>
      </c>
      <c r="C28" s="28"/>
      <c r="D28" s="29" t="s">
        <v>35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E28" s="28" t="n">
        <v>5</v>
      </c>
      <c r="AF28" s="28"/>
      <c r="AG28" s="29" t="s">
        <v>36</v>
      </c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</row>
    <row r="30" customFormat="false" ht="12.75" hidden="false" customHeight="false" outlineLevel="0" collapsed="false">
      <c r="B30" s="19" t="s">
        <v>37</v>
      </c>
    </row>
    <row r="31" customFormat="false" ht="6" hidden="false" customHeight="true" outlineLevel="0" collapsed="false">
      <c r="BM31" s="34" t="n">
        <f aca="false">SUM(AW29,AW46,AW53)</f>
        <v>0</v>
      </c>
      <c r="BN31" s="35" t="n">
        <f aca="false">BK31-BM31</f>
        <v>0</v>
      </c>
      <c r="BO31" s="1"/>
      <c r="BP31" s="1"/>
      <c r="BQ31" s="1"/>
    </row>
    <row r="32" customFormat="false" ht="409.6" hidden="true" customHeight="true" outlineLevel="0" collapsed="false">
      <c r="B32" s="36" t="s">
        <v>38</v>
      </c>
      <c r="C32" s="36"/>
      <c r="D32" s="37" t="s">
        <v>39</v>
      </c>
      <c r="E32" s="37"/>
      <c r="F32" s="37"/>
      <c r="G32" s="37" t="s">
        <v>40</v>
      </c>
      <c r="H32" s="37"/>
      <c r="I32" s="37"/>
      <c r="J32" s="37" t="s">
        <v>41</v>
      </c>
      <c r="K32" s="37"/>
      <c r="L32" s="37"/>
      <c r="M32" s="37"/>
      <c r="N32" s="37"/>
      <c r="O32" s="37" t="s">
        <v>42</v>
      </c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 t="s">
        <v>43</v>
      </c>
      <c r="AX32" s="37"/>
      <c r="AY32" s="37"/>
      <c r="AZ32" s="37"/>
      <c r="BA32" s="37"/>
      <c r="BB32" s="38" t="s">
        <v>44</v>
      </c>
      <c r="BC32" s="38"/>
      <c r="BD32" s="1"/>
      <c r="BE32" s="1"/>
      <c r="BF32" s="1"/>
      <c r="BG32" s="1"/>
      <c r="BH32" s="1"/>
      <c r="BI32" s="39" t="s">
        <v>45</v>
      </c>
      <c r="BJ32" s="40" t="s">
        <v>46</v>
      </c>
      <c r="BK32" s="40" t="s">
        <v>47</v>
      </c>
      <c r="BL32" s="40"/>
      <c r="BM32" s="40" t="s">
        <v>48</v>
      </c>
      <c r="BN32" s="40" t="s">
        <v>49</v>
      </c>
      <c r="BO32" s="1"/>
      <c r="BP32" s="1"/>
      <c r="BQ32" s="1"/>
    </row>
    <row r="33" customFormat="false" ht="16.5" hidden="false" customHeight="true" outlineLevel="0" collapsed="false">
      <c r="B33" s="41" t="n">
        <v>1</v>
      </c>
      <c r="C33" s="41"/>
      <c r="D33" s="42" t="n">
        <v>1</v>
      </c>
      <c r="E33" s="42"/>
      <c r="F33" s="42"/>
      <c r="G33" s="42" t="s">
        <v>50</v>
      </c>
      <c r="H33" s="42"/>
      <c r="I33" s="42"/>
      <c r="J33" s="43" t="n">
        <f aca="false">$H$11</f>
        <v>0.395833333333333</v>
      </c>
      <c r="K33" s="43"/>
      <c r="L33" s="43"/>
      <c r="M33" s="43"/>
      <c r="N33" s="43"/>
      <c r="O33" s="44" t="str">
        <f aca="false">D17</f>
        <v>1.FC 1906 Erlensee D 1</v>
      </c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5" t="s">
        <v>51</v>
      </c>
      <c r="AF33" s="44" t="str">
        <f aca="false">D18</f>
        <v>TS Ober- Roden</v>
      </c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5"/>
      <c r="AX33" s="45"/>
      <c r="AY33" s="45" t="s">
        <v>52</v>
      </c>
      <c r="AZ33" s="45"/>
      <c r="BA33" s="45"/>
      <c r="BB33" s="46"/>
      <c r="BC33" s="46"/>
      <c r="BD33" s="47"/>
      <c r="BE33" s="48" t="str">
        <f aca="false">IF(ISBLANK(AW33),"0",IF(AW33&gt;AZ33,3,IF(AW33=AZ33,1,0)))</f>
        <v>0</v>
      </c>
      <c r="BF33" s="49" t="s">
        <v>52</v>
      </c>
      <c r="BG33" s="48" t="str">
        <f aca="false">IF(ISBLANK(AW33),"0",IF(AZ33&gt;AW33,3,IF(AZ33=AW33,1,0)))</f>
        <v>0</v>
      </c>
      <c r="BH33" s="47"/>
      <c r="BI33" s="50" t="str">
        <f aca="false">D17</f>
        <v>1.FC 1906 Erlensee D 1</v>
      </c>
      <c r="BJ33" s="51" t="n">
        <f aca="false">SUM(BE33,BE49,BG41,BE58)</f>
        <v>0</v>
      </c>
      <c r="BK33" s="51" t="n">
        <f aca="false">SUM(AW33,AW49,AW58,AZ41)</f>
        <v>0</v>
      </c>
      <c r="BL33" s="40" t="s">
        <v>52</v>
      </c>
      <c r="BM33" s="52" t="n">
        <f aca="false">SUM(AZ33,AW41,AZ49,AZ58)</f>
        <v>0</v>
      </c>
      <c r="BN33" s="51" t="n">
        <f aca="false">BK33-BM33</f>
        <v>0</v>
      </c>
      <c r="BO33" s="1"/>
      <c r="BP33" s="1"/>
      <c r="BQ33" s="1"/>
      <c r="BR33" s="47"/>
    </row>
    <row r="34" s="47" customFormat="true" ht="18" hidden="false" customHeight="true" outlineLevel="0" collapsed="false">
      <c r="B34" s="53" t="n">
        <v>2</v>
      </c>
      <c r="C34" s="53"/>
      <c r="D34" s="54" t="n">
        <v>2</v>
      </c>
      <c r="E34" s="54"/>
      <c r="F34" s="54"/>
      <c r="G34" s="54" t="s">
        <v>50</v>
      </c>
      <c r="H34" s="54"/>
      <c r="I34" s="54"/>
      <c r="J34" s="55" t="n">
        <f aca="false">J33</f>
        <v>0.395833333333333</v>
      </c>
      <c r="K34" s="55"/>
      <c r="L34" s="55"/>
      <c r="M34" s="55"/>
      <c r="N34" s="55"/>
      <c r="O34" s="56" t="str">
        <f aca="false">D19</f>
        <v>JFV Dietkirchen/Offheim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7" t="s">
        <v>51</v>
      </c>
      <c r="AF34" s="56" t="str">
        <f aca="false">D20</f>
        <v>SG Rot -Weiss Frankfurt</v>
      </c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7"/>
      <c r="AX34" s="57"/>
      <c r="AY34" s="57" t="s">
        <v>52</v>
      </c>
      <c r="AZ34" s="57"/>
      <c r="BA34" s="57"/>
      <c r="BB34" s="58"/>
      <c r="BC34" s="58"/>
      <c r="BD34" s="1"/>
      <c r="BE34" s="48" t="str">
        <f aca="false">IF(ISBLANK(AW34),"0",IF(AW34&gt;AZ34,3,IF(AW34=AZ34,1,0)))</f>
        <v>0</v>
      </c>
      <c r="BF34" s="49" t="s">
        <v>52</v>
      </c>
      <c r="BG34" s="48" t="str">
        <f aca="false">IF(ISBLANK(AW34),"0",IF(AZ34&gt;AW34,3,IF(AZ34=AW34,1,0)))</f>
        <v>0</v>
      </c>
      <c r="BH34" s="1"/>
      <c r="BI34" s="50" t="str">
        <f aca="false">D18</f>
        <v>TS Ober- Roden</v>
      </c>
      <c r="BJ34" s="51" t="n">
        <f aca="false">SUM(BG33,BE42,BE50,BG67)</f>
        <v>0</v>
      </c>
      <c r="BK34" s="52" t="n">
        <f aca="false">SUM(AZ33,AW42,AW50,AZ67)</f>
        <v>0</v>
      </c>
      <c r="BL34" s="40" t="s">
        <v>52</v>
      </c>
      <c r="BM34" s="51" t="n">
        <f aca="false">SUM(AW33,AZ42,AZ50,AW67)</f>
        <v>0</v>
      </c>
      <c r="BN34" s="51" t="n">
        <f aca="false">BK34-BM34</f>
        <v>0</v>
      </c>
      <c r="BR34" s="1"/>
    </row>
    <row r="35" customFormat="false" ht="18" hidden="false" customHeight="true" outlineLevel="0" collapsed="false">
      <c r="B35" s="53" t="n">
        <v>3</v>
      </c>
      <c r="C35" s="53"/>
      <c r="D35" s="54" t="n">
        <v>3</v>
      </c>
      <c r="E35" s="54"/>
      <c r="F35" s="54"/>
      <c r="G35" s="54" t="s">
        <v>53</v>
      </c>
      <c r="H35" s="54"/>
      <c r="I35" s="54"/>
      <c r="J35" s="55" t="n">
        <f aca="false">J33</f>
        <v>0.395833333333333</v>
      </c>
      <c r="K35" s="55"/>
      <c r="L35" s="55"/>
      <c r="M35" s="55"/>
      <c r="N35" s="55"/>
      <c r="O35" s="56" t="str">
        <f aca="false">AG17</f>
        <v>1.FC - TSG Königstein</v>
      </c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7" t="s">
        <v>51</v>
      </c>
      <c r="AF35" s="56" t="str">
        <f aca="false">AG18</f>
        <v>1.FC Germania 08 Dörnigheim</v>
      </c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7"/>
      <c r="AX35" s="57"/>
      <c r="AY35" s="57" t="s">
        <v>52</v>
      </c>
      <c r="AZ35" s="57"/>
      <c r="BA35" s="57"/>
      <c r="BB35" s="58"/>
      <c r="BC35" s="58"/>
      <c r="BD35" s="1"/>
      <c r="BE35" s="48" t="str">
        <f aca="false">IF(ISBLANK(AW35),"0",IF(AW35&gt;AZ35,3,IF(AW35=AZ35,1,0)))</f>
        <v>0</v>
      </c>
      <c r="BF35" s="49" t="s">
        <v>52</v>
      </c>
      <c r="BG35" s="48" t="str">
        <f aca="false">IF(ISBLANK(AW35),"0",IF(AZ35&gt;AW35,3,IF(AZ35=AW35,1,0)))</f>
        <v>0</v>
      </c>
      <c r="BH35" s="1"/>
      <c r="BI35" s="59" t="str">
        <f aca="false">D19</f>
        <v>JFV Dietkirchen/Offheim</v>
      </c>
      <c r="BJ35" s="52" t="n">
        <f aca="false">SUM(BE34,BG42,BG58,BE66)</f>
        <v>0</v>
      </c>
      <c r="BK35" s="52" t="n">
        <f aca="false">SUM(AW34,AZ42,AZ58,AW66)</f>
        <v>0</v>
      </c>
      <c r="BL35" s="40" t="s">
        <v>52</v>
      </c>
      <c r="BM35" s="52" t="n">
        <f aca="false">SUM(AZ34,AW42,AW58,AZ66)</f>
        <v>0</v>
      </c>
      <c r="BN35" s="51" t="n">
        <f aca="false">BK35-BM35</f>
        <v>0</v>
      </c>
    </row>
    <row r="36" customFormat="false" ht="18" hidden="false" customHeight="true" outlineLevel="0" collapsed="false">
      <c r="B36" s="60" t="n">
        <v>4</v>
      </c>
      <c r="C36" s="60"/>
      <c r="D36" s="61" t="n">
        <v>1</v>
      </c>
      <c r="E36" s="61"/>
      <c r="F36" s="61"/>
      <c r="G36" s="61" t="s">
        <v>53</v>
      </c>
      <c r="H36" s="61"/>
      <c r="I36" s="61"/>
      <c r="J36" s="62" t="n">
        <v>0.408333333333333</v>
      </c>
      <c r="K36" s="62"/>
      <c r="L36" s="62"/>
      <c r="M36" s="62"/>
      <c r="N36" s="62"/>
      <c r="O36" s="63" t="str">
        <f aca="false">AG19</f>
        <v>TSG Wieseck U 12</v>
      </c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4" t="s">
        <v>51</v>
      </c>
      <c r="AF36" s="63" t="str">
        <f aca="false">AG20</f>
        <v>JSG Büblingshausen</v>
      </c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4"/>
      <c r="AX36" s="64"/>
      <c r="AY36" s="64" t="s">
        <v>52</v>
      </c>
      <c r="AZ36" s="64"/>
      <c r="BA36" s="64"/>
      <c r="BB36" s="65"/>
      <c r="BC36" s="65"/>
      <c r="BD36" s="1"/>
      <c r="BE36" s="48" t="str">
        <f aca="false">IF(ISBLANK(AW36),"0",IF(AW36&gt;AZ36,3,IF(AW36=AZ36,1,0)))</f>
        <v>0</v>
      </c>
      <c r="BF36" s="49" t="s">
        <v>52</v>
      </c>
      <c r="BG36" s="48" t="str">
        <f aca="false">IF(ISBLANK(AW36),"0",IF(AZ36&gt;AW36,3,IF(AZ36=AW36,1,0)))</f>
        <v>0</v>
      </c>
      <c r="BH36" s="1"/>
      <c r="BI36" s="59" t="str">
        <f aca="false">D20</f>
        <v>SG Rot -Weiss Frankfurt</v>
      </c>
      <c r="BJ36" s="52" t="n">
        <f aca="false">SUM(BG34,BG49,BE59,BE67)</f>
        <v>0</v>
      </c>
      <c r="BK36" s="52" t="n">
        <f aca="false">SUM(AZ34,AZ49,AW59,AW67)</f>
        <v>0</v>
      </c>
      <c r="BL36" s="40" t="s">
        <v>52</v>
      </c>
      <c r="BM36" s="52" t="n">
        <f aca="false">SUM(AW34,AW49,AZ59,AZ67)</f>
        <v>0</v>
      </c>
      <c r="BN36" s="51" t="n">
        <f aca="false">BK36-BM36</f>
        <v>0</v>
      </c>
      <c r="BO36" s="1"/>
      <c r="BP36" s="1"/>
      <c r="BQ36" s="1"/>
    </row>
    <row r="37" customFormat="false" ht="18" hidden="false" customHeight="true" outlineLevel="0" collapsed="false">
      <c r="B37" s="41" t="n">
        <v>5</v>
      </c>
      <c r="C37" s="41"/>
      <c r="D37" s="42" t="n">
        <v>2</v>
      </c>
      <c r="E37" s="42"/>
      <c r="F37" s="42"/>
      <c r="G37" s="42" t="s">
        <v>54</v>
      </c>
      <c r="H37" s="42"/>
      <c r="I37" s="42"/>
      <c r="J37" s="43" t="n">
        <v>0.408333333333333</v>
      </c>
      <c r="K37" s="43"/>
      <c r="L37" s="43"/>
      <c r="M37" s="43"/>
      <c r="N37" s="43"/>
      <c r="O37" s="44" t="str">
        <f aca="false">D24</f>
        <v>Karbener Sport Verein 1890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5" t="s">
        <v>51</v>
      </c>
      <c r="AF37" s="44" t="str">
        <f aca="false">D25</f>
        <v>1.FC 1906 Erlensee D 2</v>
      </c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5"/>
      <c r="AX37" s="45"/>
      <c r="AY37" s="45" t="s">
        <v>52</v>
      </c>
      <c r="AZ37" s="45"/>
      <c r="BA37" s="45"/>
      <c r="BB37" s="46"/>
      <c r="BC37" s="46"/>
      <c r="BD37" s="1"/>
      <c r="BE37" s="48" t="str">
        <f aca="false">IF(ISBLANK(AW37),"0",IF(AW37&gt;AZ37,3,IF(AW37=AZ37,1,0)))</f>
        <v>0</v>
      </c>
      <c r="BF37" s="49" t="s">
        <v>52</v>
      </c>
      <c r="BG37" s="48" t="str">
        <f aca="false">IF(ISBLANK(AW37),"0",IF(AZ37&gt;AW37,3,IF(AZ37=AW37,1,0)))</f>
        <v>0</v>
      </c>
      <c r="BH37" s="1"/>
      <c r="BI37" s="59" t="str">
        <f aca="false">D21</f>
        <v>RSV Fortuna Kaltennordheim</v>
      </c>
      <c r="BJ37" s="52" t="n">
        <f aca="false">SUM(BE41,BG50,BG59,BG66)</f>
        <v>0</v>
      </c>
      <c r="BK37" s="52" t="n">
        <f aca="false">SUM(AW41,AZ50,AZ59,AZ66)</f>
        <v>0</v>
      </c>
      <c r="BL37" s="40" t="s">
        <v>52</v>
      </c>
      <c r="BM37" s="52" t="n">
        <f aca="false">SUM(AZ41,AW50,AW59,AW66)</f>
        <v>0</v>
      </c>
      <c r="BN37" s="51" t="n">
        <f aca="false">BK37-BM37</f>
        <v>0</v>
      </c>
      <c r="BO37" s="1"/>
      <c r="BP37" s="1"/>
      <c r="BQ37" s="1"/>
    </row>
    <row r="38" customFormat="false" ht="18" hidden="false" customHeight="true" outlineLevel="0" collapsed="false">
      <c r="B38" s="53" t="n">
        <v>6</v>
      </c>
      <c r="C38" s="53"/>
      <c r="D38" s="54" t="n">
        <v>3</v>
      </c>
      <c r="E38" s="54"/>
      <c r="F38" s="54"/>
      <c r="G38" s="54" t="s">
        <v>54</v>
      </c>
      <c r="H38" s="54"/>
      <c r="I38" s="54"/>
      <c r="J38" s="55" t="n">
        <f aca="false">J37</f>
        <v>0.408333333333333</v>
      </c>
      <c r="K38" s="55"/>
      <c r="L38" s="55"/>
      <c r="M38" s="55"/>
      <c r="N38" s="55"/>
      <c r="O38" s="56" t="str">
        <f aca="false">D26</f>
        <v>JSG Diestelrasen/Schüchtern/Elm 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7" t="s">
        <v>51</v>
      </c>
      <c r="AF38" s="56" t="str">
        <f aca="false">D27</f>
        <v>SC Riedberg</v>
      </c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7"/>
      <c r="AX38" s="57"/>
      <c r="AY38" s="57" t="s">
        <v>52</v>
      </c>
      <c r="AZ38" s="57"/>
      <c r="BA38" s="57"/>
      <c r="BB38" s="58"/>
      <c r="BC38" s="58"/>
      <c r="BD38" s="1"/>
      <c r="BE38" s="48" t="str">
        <f aca="false">IF(ISBLANK(AW38),"0",IF(AW38&gt;AZ38,3,IF(AW38=AZ38,1,0)))</f>
        <v>0</v>
      </c>
      <c r="BF38" s="49" t="s">
        <v>52</v>
      </c>
      <c r="BG38" s="48" t="str">
        <f aca="false">IF(ISBLANK(AW38),"0",IF(AZ38&gt;AW38,3,IF(AZ38=AW38,1,0)))</f>
        <v>0</v>
      </c>
      <c r="BH38" s="1"/>
      <c r="BI38" s="66" t="str">
        <f aca="false">AG17</f>
        <v>1.FC - TSG Königstein</v>
      </c>
      <c r="BJ38" s="52" t="n">
        <f aca="false">SUM(BE35,BG43,BE52,BE60)</f>
        <v>0</v>
      </c>
      <c r="BK38" s="52" t="n">
        <f aca="false">SUM(AW35,AZ43,AW52,AW60)</f>
        <v>0</v>
      </c>
      <c r="BL38" s="40" t="s">
        <v>52</v>
      </c>
      <c r="BM38" s="52" t="n">
        <f aca="false">SUM(AZ35,AW43,AZ52,AZ60)</f>
        <v>0</v>
      </c>
      <c r="BN38" s="51" t="n">
        <f aca="false">BK38-BM38</f>
        <v>0</v>
      </c>
      <c r="BO38" s="1"/>
      <c r="BP38" s="1"/>
      <c r="BQ38" s="1"/>
    </row>
    <row r="39" customFormat="false" ht="18" hidden="false" customHeight="true" outlineLevel="0" collapsed="false">
      <c r="B39" s="53" t="n">
        <v>7</v>
      </c>
      <c r="C39" s="53"/>
      <c r="D39" s="54" t="n">
        <v>1</v>
      </c>
      <c r="E39" s="54"/>
      <c r="F39" s="54"/>
      <c r="G39" s="54" t="s">
        <v>55</v>
      </c>
      <c r="H39" s="54"/>
      <c r="I39" s="54"/>
      <c r="J39" s="55" t="n">
        <v>0.420833333333333</v>
      </c>
      <c r="K39" s="55"/>
      <c r="L39" s="55"/>
      <c r="M39" s="55"/>
      <c r="N39" s="55"/>
      <c r="O39" s="56" t="str">
        <f aca="false">AG24</f>
        <v>SpVgg 05 Oberrad</v>
      </c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7" t="s">
        <v>51</v>
      </c>
      <c r="AF39" s="56" t="str">
        <f aca="false">AG25</f>
        <v>BSC 1920 A`Schweinheim</v>
      </c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7"/>
      <c r="AX39" s="57"/>
      <c r="AY39" s="57" t="s">
        <v>52</v>
      </c>
      <c r="AZ39" s="57"/>
      <c r="BA39" s="57"/>
      <c r="BB39" s="58"/>
      <c r="BC39" s="58"/>
      <c r="BD39" s="1"/>
      <c r="BE39" s="48" t="str">
        <f aca="false">IF(ISBLANK(AW39),"0",IF(AW39&gt;AZ39,3,IF(AW39=AZ39,1,0)))</f>
        <v>0</v>
      </c>
      <c r="BF39" s="49" t="s">
        <v>52</v>
      </c>
      <c r="BG39" s="48" t="str">
        <f aca="false">IF(ISBLANK(AW39),"0",IF(AZ39&gt;AW39,3,IF(AZ39=AW39,1,0)))</f>
        <v>0</v>
      </c>
      <c r="BH39" s="1"/>
      <c r="BI39" s="66" t="str">
        <f aca="false">AG18</f>
        <v>1.FC Germania 08 Dörnigheim</v>
      </c>
      <c r="BJ39" s="52" t="n">
        <f aca="false">SUM(BG35,BE44,BE53,BG69)</f>
        <v>0</v>
      </c>
      <c r="BK39" s="52" t="n">
        <f aca="false">SUM(AZ35,AW44,AW53,AZ69)</f>
        <v>0</v>
      </c>
      <c r="BL39" s="40" t="s">
        <v>52</v>
      </c>
      <c r="BM39" s="52" t="n">
        <f aca="false">SUM(AZ40,AW50,AW58,AW65)</f>
        <v>0</v>
      </c>
      <c r="BN39" s="51" t="n">
        <f aca="false">BK39-BM39</f>
        <v>0</v>
      </c>
      <c r="BO39" s="1"/>
      <c r="BP39" s="1"/>
      <c r="BQ39" s="1"/>
    </row>
    <row r="40" customFormat="false" ht="18" hidden="false" customHeight="true" outlineLevel="0" collapsed="false">
      <c r="B40" s="60" t="n">
        <v>8</v>
      </c>
      <c r="C40" s="60"/>
      <c r="D40" s="61" t="n">
        <v>2</v>
      </c>
      <c r="E40" s="61"/>
      <c r="F40" s="61"/>
      <c r="G40" s="61" t="s">
        <v>55</v>
      </c>
      <c r="H40" s="61"/>
      <c r="I40" s="61"/>
      <c r="J40" s="62" t="n">
        <v>0.420833333333333</v>
      </c>
      <c r="K40" s="62"/>
      <c r="L40" s="62"/>
      <c r="M40" s="62"/>
      <c r="N40" s="62"/>
      <c r="O40" s="63" t="str">
        <f aca="false">AG26</f>
        <v>SV Rot-Weiss Walldorf</v>
      </c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4" t="s">
        <v>51</v>
      </c>
      <c r="AF40" s="63" t="str">
        <f aca="false">AG27</f>
        <v>SC Hessen Dreieich</v>
      </c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4"/>
      <c r="AX40" s="64"/>
      <c r="AY40" s="64" t="s">
        <v>52</v>
      </c>
      <c r="AZ40" s="64"/>
      <c r="BA40" s="64"/>
      <c r="BB40" s="65"/>
      <c r="BC40" s="65"/>
      <c r="BD40" s="1"/>
      <c r="BE40" s="48" t="str">
        <f aca="false">IF(ISBLANK(AW40),"0",IF(AW40&gt;AZ40,3,IF(AW40=AZ40,1,0)))</f>
        <v>0</v>
      </c>
      <c r="BF40" s="49" t="s">
        <v>52</v>
      </c>
      <c r="BG40" s="48" t="str">
        <f aca="false">IF(ISBLANK(AW40),"0",IF(AZ40&gt;AW40,3,IF(AZ40=AW40,1,0)))</f>
        <v>0</v>
      </c>
      <c r="BH40" s="1"/>
      <c r="BI40" s="66" t="str">
        <f aca="false">AG19</f>
        <v>TSG Wieseck U 12</v>
      </c>
      <c r="BJ40" s="52" t="n">
        <f aca="false">SUM(BE36,BG44,BG60,BE68)</f>
        <v>0</v>
      </c>
      <c r="BK40" s="52" t="n">
        <f aca="false">SUM(AW36,AZ44,AZ60,AW68)</f>
        <v>0</v>
      </c>
      <c r="BL40" s="40" t="s">
        <v>52</v>
      </c>
      <c r="BM40" s="52" t="n">
        <f aca="false">SUM(AW35,AW51,AZ60,AZ68)</f>
        <v>0</v>
      </c>
      <c r="BN40" s="51" t="n">
        <f aca="false">BK40-BM40</f>
        <v>0</v>
      </c>
      <c r="BO40" s="1"/>
      <c r="BP40" s="1"/>
      <c r="BQ40" s="1"/>
    </row>
    <row r="41" customFormat="false" ht="18" hidden="false" customHeight="true" outlineLevel="0" collapsed="false">
      <c r="B41" s="41" t="n">
        <v>9</v>
      </c>
      <c r="C41" s="41"/>
      <c r="D41" s="42" t="n">
        <v>3</v>
      </c>
      <c r="E41" s="42"/>
      <c r="F41" s="42"/>
      <c r="G41" s="42" t="s">
        <v>50</v>
      </c>
      <c r="H41" s="42"/>
      <c r="I41" s="42"/>
      <c r="J41" s="43" t="n">
        <v>0.420833333333333</v>
      </c>
      <c r="K41" s="43"/>
      <c r="L41" s="43"/>
      <c r="M41" s="43"/>
      <c r="N41" s="43"/>
      <c r="O41" s="44" t="str">
        <f aca="false">D21</f>
        <v>RSV Fortuna Kaltennordheim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5" t="s">
        <v>51</v>
      </c>
      <c r="AF41" s="44" t="str">
        <f aca="false">D17</f>
        <v>1.FC 1906 Erlensee D 1</v>
      </c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5"/>
      <c r="AX41" s="45"/>
      <c r="AY41" s="45" t="s">
        <v>52</v>
      </c>
      <c r="AZ41" s="45"/>
      <c r="BA41" s="45"/>
      <c r="BB41" s="46"/>
      <c r="BC41" s="46"/>
      <c r="BD41" s="1"/>
      <c r="BE41" s="48" t="str">
        <f aca="false">IF(ISBLANK(AW41),"0",IF(AW41&gt;AZ41,3,IF(AW41=AZ41,1,0)))</f>
        <v>0</v>
      </c>
      <c r="BF41" s="49" t="s">
        <v>52</v>
      </c>
      <c r="BG41" s="48" t="str">
        <f aca="false">IF(ISBLANK(AW41),"0",IF(AZ41&gt;AW41,3,IF(AZ41=AW41,1,0)))</f>
        <v>0</v>
      </c>
      <c r="BH41" s="1"/>
      <c r="BI41" s="66" t="str">
        <f aca="false">AG20</f>
        <v>JSG Büblingshausen</v>
      </c>
      <c r="BJ41" s="52" t="n">
        <f aca="false">SUM(BG36,BG52,BE61,BE69)</f>
        <v>0</v>
      </c>
      <c r="BK41" s="52" t="n">
        <f aca="false">SUM(AZ36,AZ52,AW61,AW69)</f>
        <v>0</v>
      </c>
      <c r="BL41" s="40" t="s">
        <v>52</v>
      </c>
      <c r="BM41" s="52" t="n">
        <f aca="false">SUM(AZ37,AW45,AW61,AZ69)</f>
        <v>0</v>
      </c>
      <c r="BN41" s="51" t="n">
        <f aca="false">BK41-BM41</f>
        <v>0</v>
      </c>
      <c r="BO41" s="1"/>
      <c r="BP41" s="1"/>
      <c r="BQ41" s="1"/>
    </row>
    <row r="42" customFormat="false" ht="18" hidden="false" customHeight="true" outlineLevel="0" collapsed="false">
      <c r="B42" s="53" t="n">
        <v>10</v>
      </c>
      <c r="C42" s="53"/>
      <c r="D42" s="54" t="n">
        <v>1</v>
      </c>
      <c r="E42" s="54"/>
      <c r="F42" s="54"/>
      <c r="G42" s="54" t="s">
        <v>50</v>
      </c>
      <c r="H42" s="54"/>
      <c r="I42" s="54"/>
      <c r="J42" s="55" t="n">
        <v>0.433333333333333</v>
      </c>
      <c r="K42" s="55"/>
      <c r="L42" s="55"/>
      <c r="M42" s="55"/>
      <c r="N42" s="55"/>
      <c r="O42" s="56" t="str">
        <f aca="false">D18</f>
        <v>TS Ober- Roden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7" t="s">
        <v>51</v>
      </c>
      <c r="AF42" s="56" t="str">
        <f aca="false">D19</f>
        <v>JFV Dietkirchen/Offheim</v>
      </c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7"/>
      <c r="AX42" s="57"/>
      <c r="AY42" s="57" t="s">
        <v>52</v>
      </c>
      <c r="AZ42" s="57"/>
      <c r="BA42" s="57"/>
      <c r="BB42" s="58"/>
      <c r="BC42" s="58"/>
      <c r="BD42" s="1"/>
      <c r="BE42" s="48" t="str">
        <f aca="false">IF(ISBLANK(AW42),"0",IF(AW42&gt;AZ42,3,IF(AW42=AZ42,1,0)))</f>
        <v>0</v>
      </c>
      <c r="BF42" s="49" t="s">
        <v>52</v>
      </c>
      <c r="BG42" s="48" t="str">
        <f aca="false">IF(ISBLANK(AW42),"0",IF(AZ42&gt;AW42,3,IF(AZ42=AW42,1,0)))</f>
        <v>0</v>
      </c>
      <c r="BH42" s="1"/>
      <c r="BI42" s="66" t="str">
        <f aca="false">AG21</f>
        <v>FC Eintracht Bamberg</v>
      </c>
      <c r="BJ42" s="52" t="n">
        <f aca="false">SUM(BE43,BG53,BG61,BG68)</f>
        <v>0</v>
      </c>
      <c r="BK42" s="52" t="n">
        <f aca="false">SUM(AW43,AZ53,AZ61,AZ68)</f>
        <v>0</v>
      </c>
      <c r="BL42" s="40" t="s">
        <v>52</v>
      </c>
      <c r="BM42" s="52" t="n">
        <f aca="false">SUM(AW38,AZ47,AZ56,AW72)</f>
        <v>0</v>
      </c>
      <c r="BN42" s="51" t="n">
        <f aca="false">BK42-BM42</f>
        <v>0</v>
      </c>
      <c r="BO42" s="1"/>
      <c r="BP42" s="1"/>
      <c r="BQ42" s="1"/>
    </row>
    <row r="43" customFormat="false" ht="18" hidden="false" customHeight="true" outlineLevel="0" collapsed="false">
      <c r="B43" s="53" t="n">
        <v>11</v>
      </c>
      <c r="C43" s="53"/>
      <c r="D43" s="54" t="n">
        <v>2</v>
      </c>
      <c r="E43" s="54"/>
      <c r="F43" s="54"/>
      <c r="G43" s="54" t="s">
        <v>53</v>
      </c>
      <c r="H43" s="54"/>
      <c r="I43" s="54"/>
      <c r="J43" s="55" t="n">
        <v>0.433333333333333</v>
      </c>
      <c r="K43" s="55"/>
      <c r="L43" s="55"/>
      <c r="M43" s="55"/>
      <c r="N43" s="55"/>
      <c r="O43" s="56" t="str">
        <f aca="false">AG21</f>
        <v>FC Eintracht Bamberg</v>
      </c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7" t="s">
        <v>51</v>
      </c>
      <c r="AF43" s="56" t="str">
        <f aca="false">AG17</f>
        <v>1.FC - TSG Königstein</v>
      </c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7"/>
      <c r="AX43" s="57"/>
      <c r="AY43" s="57" t="s">
        <v>52</v>
      </c>
      <c r="AZ43" s="57"/>
      <c r="BA43" s="57"/>
      <c r="BB43" s="58"/>
      <c r="BC43" s="58"/>
      <c r="BD43" s="1"/>
      <c r="BE43" s="48" t="str">
        <f aca="false">IF(ISBLANK(AW43),"0",IF(AW43&gt;AZ43,3,IF(AW43=AZ43,1,0)))</f>
        <v>0</v>
      </c>
      <c r="BF43" s="49" t="s">
        <v>52</v>
      </c>
      <c r="BG43" s="48" t="str">
        <f aca="false">IF(ISBLANK(AW43),"0",IF(AZ43&gt;AW43,3,IF(AZ43=AW43,1,0)))</f>
        <v>0</v>
      </c>
      <c r="BH43" s="1"/>
      <c r="BI43" s="66" t="str">
        <f aca="false">D24</f>
        <v>Karbener Sport Verein 1890</v>
      </c>
      <c r="BJ43" s="52" t="n">
        <f aca="false">SUM(BE37,BG45,BE54,BE62)</f>
        <v>0</v>
      </c>
      <c r="BK43" s="52" t="n">
        <f aca="false">SUM(AW37,AZ45,AW54,AW62)</f>
        <v>0</v>
      </c>
      <c r="BL43" s="40" t="s">
        <v>52</v>
      </c>
      <c r="BM43" s="52" t="n">
        <f aca="false">SUM(AZ37,AW45,AZ54,AZ62)</f>
        <v>0</v>
      </c>
      <c r="BN43" s="51" t="n">
        <f aca="false">BK43-BM43</f>
        <v>0</v>
      </c>
      <c r="BO43" s="1"/>
      <c r="BP43" s="1"/>
      <c r="BQ43" s="1"/>
    </row>
    <row r="44" customFormat="false" ht="18" hidden="false" customHeight="true" outlineLevel="0" collapsed="false">
      <c r="B44" s="60" t="n">
        <v>12</v>
      </c>
      <c r="C44" s="60"/>
      <c r="D44" s="61" t="n">
        <v>3</v>
      </c>
      <c r="E44" s="61"/>
      <c r="F44" s="61"/>
      <c r="G44" s="61" t="s">
        <v>53</v>
      </c>
      <c r="H44" s="61"/>
      <c r="I44" s="61"/>
      <c r="J44" s="62" t="n">
        <v>0.433333333333333</v>
      </c>
      <c r="K44" s="62"/>
      <c r="L44" s="62"/>
      <c r="M44" s="62"/>
      <c r="N44" s="62"/>
      <c r="O44" s="63" t="str">
        <f aca="false">AG18</f>
        <v>1.FC Germania 08 Dörnigheim</v>
      </c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4" t="s">
        <v>51</v>
      </c>
      <c r="AF44" s="63" t="str">
        <f aca="false">AG19</f>
        <v>TSG Wieseck U 12</v>
      </c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4"/>
      <c r="AX44" s="64"/>
      <c r="AY44" s="64" t="s">
        <v>52</v>
      </c>
      <c r="AZ44" s="64"/>
      <c r="BA44" s="64"/>
      <c r="BB44" s="65"/>
      <c r="BC44" s="65"/>
      <c r="BD44" s="1"/>
      <c r="BE44" s="48" t="str">
        <f aca="false">IF(ISBLANK(AW44),"0",IF(AW44&gt;AZ44,3,IF(AW44=AZ44,1,0)))</f>
        <v>0</v>
      </c>
      <c r="BF44" s="49" t="s">
        <v>52</v>
      </c>
      <c r="BG44" s="48" t="str">
        <f aca="false">IF(ISBLANK(AW44),"0",IF(AZ44&gt;AW44,3,IF(AZ44=AW44,1,0)))</f>
        <v>0</v>
      </c>
      <c r="BH44" s="1"/>
      <c r="BI44" s="66" t="str">
        <f aca="false">D25</f>
        <v>1.FC 1906 Erlensee D 2</v>
      </c>
      <c r="BJ44" s="52" t="n">
        <f aca="false">SUM(BG37,BE46,BE55,BG71)</f>
        <v>0</v>
      </c>
      <c r="BK44" s="52" t="n">
        <f aca="false">SUM(AZ37,AW46,AW55,AZ71)</f>
        <v>0</v>
      </c>
      <c r="BL44" s="40" t="s">
        <v>52</v>
      </c>
      <c r="BM44" s="52" t="n">
        <f aca="false">SUM(AW37,AZ46,AZ55,AW71)</f>
        <v>0</v>
      </c>
      <c r="BN44" s="51" t="n">
        <f aca="false">BK44-BM44</f>
        <v>0</v>
      </c>
      <c r="BO44" s="1"/>
      <c r="BP44" s="1"/>
      <c r="BQ44" s="1"/>
    </row>
    <row r="45" customFormat="false" ht="18" hidden="false" customHeight="true" outlineLevel="0" collapsed="false">
      <c r="B45" s="41" t="n">
        <v>13</v>
      </c>
      <c r="C45" s="41"/>
      <c r="D45" s="42" t="n">
        <v>1</v>
      </c>
      <c r="E45" s="42"/>
      <c r="F45" s="42"/>
      <c r="G45" s="42" t="s">
        <v>54</v>
      </c>
      <c r="H45" s="42"/>
      <c r="I45" s="42"/>
      <c r="J45" s="43" t="n">
        <f aca="false">J44+$X$11+$AL$11</f>
        <v>0.445833333333333</v>
      </c>
      <c r="K45" s="43"/>
      <c r="L45" s="43"/>
      <c r="M45" s="43"/>
      <c r="N45" s="43"/>
      <c r="O45" s="44" t="str">
        <f aca="false">D28</f>
        <v>TSG Wieseck U 13</v>
      </c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5" t="s">
        <v>51</v>
      </c>
      <c r="AF45" s="44" t="str">
        <f aca="false">D24</f>
        <v>Karbener Sport Verein 1890</v>
      </c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5"/>
      <c r="AX45" s="45"/>
      <c r="AY45" s="45" t="s">
        <v>52</v>
      </c>
      <c r="AZ45" s="45"/>
      <c r="BA45" s="45"/>
      <c r="BB45" s="46"/>
      <c r="BC45" s="46"/>
      <c r="BD45" s="1"/>
      <c r="BE45" s="48" t="str">
        <f aca="false">IF(ISBLANK(AW45),"0",IF(AW45&gt;AZ45,3,IF(AW45=AZ45,1,0)))</f>
        <v>0</v>
      </c>
      <c r="BF45" s="49" t="s">
        <v>52</v>
      </c>
      <c r="BG45" s="48" t="str">
        <f aca="false">IF(ISBLANK(AW45),"0",IF(AZ45&gt;AW45,3,IF(AZ45=AW45,1,0)))</f>
        <v>0</v>
      </c>
      <c r="BH45" s="1"/>
      <c r="BI45" s="66" t="str">
        <f aca="false">D26</f>
        <v>JSG Diestelrasen/Schüchtern/Elm </v>
      </c>
      <c r="BJ45" s="52" t="n">
        <f aca="false">SUM(BE38,BG46,BG62,BE70)</f>
        <v>0</v>
      </c>
      <c r="BK45" s="52" t="n">
        <f aca="false">SUM(AW38,AZ46,AZ62,AW70)</f>
        <v>0</v>
      </c>
      <c r="BL45" s="40" t="s">
        <v>52</v>
      </c>
      <c r="BM45" s="52" t="n">
        <f aca="false">SUM(AZ38,AW46,AW62,AZ70)</f>
        <v>0</v>
      </c>
      <c r="BN45" s="51" t="n">
        <f aca="false">BK45-BM45</f>
        <v>0</v>
      </c>
      <c r="BO45" s="1"/>
      <c r="BP45" s="1"/>
      <c r="BQ45" s="1"/>
    </row>
    <row r="46" customFormat="false" ht="18" hidden="false" customHeight="true" outlineLevel="0" collapsed="false">
      <c r="B46" s="53" t="n">
        <v>14</v>
      </c>
      <c r="C46" s="53"/>
      <c r="D46" s="54" t="n">
        <v>2</v>
      </c>
      <c r="E46" s="54"/>
      <c r="F46" s="54"/>
      <c r="G46" s="54" t="s">
        <v>54</v>
      </c>
      <c r="H46" s="54"/>
      <c r="I46" s="54"/>
      <c r="J46" s="55" t="n">
        <f aca="false">J45</f>
        <v>0.445833333333333</v>
      </c>
      <c r="K46" s="55"/>
      <c r="L46" s="55"/>
      <c r="M46" s="55"/>
      <c r="N46" s="55"/>
      <c r="O46" s="56" t="str">
        <f aca="false">D25</f>
        <v>1.FC 1906 Erlensee D 2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7" t="s">
        <v>51</v>
      </c>
      <c r="AF46" s="56" t="str">
        <f aca="false">D26</f>
        <v>JSG Diestelrasen/Schüchtern/Elm </v>
      </c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7"/>
      <c r="AX46" s="57"/>
      <c r="AY46" s="57" t="s">
        <v>52</v>
      </c>
      <c r="AZ46" s="57"/>
      <c r="BA46" s="57"/>
      <c r="BB46" s="58"/>
      <c r="BC46" s="58"/>
      <c r="BD46" s="1"/>
      <c r="BE46" s="48" t="str">
        <f aca="false">IF(ISBLANK(AW46),"0",IF(AW46&gt;AZ46,3,IF(AW46=AZ46,1,0)))</f>
        <v>0</v>
      </c>
      <c r="BF46" s="49" t="s">
        <v>52</v>
      </c>
      <c r="BG46" s="48" t="str">
        <f aca="false">IF(ISBLANK(AW46),"0",IF(AZ46&gt;AW46,3,IF(AZ46=AW46,1,0)))</f>
        <v>0</v>
      </c>
      <c r="BH46" s="1"/>
      <c r="BI46" s="66" t="str">
        <f aca="false">D27</f>
        <v>SC Riedberg</v>
      </c>
      <c r="BJ46" s="52" t="n">
        <f aca="false">SUM(BG38,BG54,BE63,BE71)</f>
        <v>0</v>
      </c>
      <c r="BK46" s="52" t="n">
        <f aca="false">SUM(AZ38,AZ54,AW63,AW71)</f>
        <v>0</v>
      </c>
      <c r="BL46" s="40" t="s">
        <v>52</v>
      </c>
      <c r="BM46" s="52" t="n">
        <f aca="false">SUM(AW38,AW54,AZ63,AZ71)</f>
        <v>0</v>
      </c>
      <c r="BN46" s="51" t="n">
        <f aca="false">BK46-BM46</f>
        <v>0</v>
      </c>
      <c r="BO46" s="1"/>
      <c r="BP46" s="1"/>
      <c r="BQ46" s="1"/>
    </row>
    <row r="47" customFormat="false" ht="18" hidden="false" customHeight="true" outlineLevel="0" collapsed="false">
      <c r="B47" s="53" t="n">
        <v>15</v>
      </c>
      <c r="C47" s="53"/>
      <c r="D47" s="54" t="n">
        <v>3</v>
      </c>
      <c r="E47" s="54"/>
      <c r="F47" s="54"/>
      <c r="G47" s="54" t="s">
        <v>55</v>
      </c>
      <c r="H47" s="54"/>
      <c r="I47" s="54"/>
      <c r="J47" s="55" t="n">
        <f aca="false">J45</f>
        <v>0.445833333333333</v>
      </c>
      <c r="K47" s="55"/>
      <c r="L47" s="55"/>
      <c r="M47" s="55"/>
      <c r="N47" s="55"/>
      <c r="O47" s="56" t="str">
        <f aca="false">AG28</f>
        <v>SF BG Marburg</v>
      </c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7" t="s">
        <v>51</v>
      </c>
      <c r="AF47" s="56" t="str">
        <f aca="false">AG24</f>
        <v>SpVgg 05 Oberrad</v>
      </c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7"/>
      <c r="AX47" s="57"/>
      <c r="AY47" s="57" t="s">
        <v>52</v>
      </c>
      <c r="AZ47" s="57"/>
      <c r="BA47" s="57"/>
      <c r="BB47" s="58"/>
      <c r="BC47" s="58"/>
      <c r="BD47" s="1"/>
      <c r="BE47" s="48" t="str">
        <f aca="false">IF(ISBLANK(AW47),"0",IF(AW47&gt;AZ47,3,IF(AW47=AZ47,1,0)))</f>
        <v>0</v>
      </c>
      <c r="BF47" s="49" t="s">
        <v>52</v>
      </c>
      <c r="BG47" s="48" t="str">
        <f aca="false">IF(ISBLANK(AW47),"0",IF(AZ47&gt;AW47,3,IF(AZ47=AW47,1,0)))</f>
        <v>0</v>
      </c>
      <c r="BH47" s="1"/>
      <c r="BI47" s="66" t="str">
        <f aca="false">D28</f>
        <v>TSG Wieseck U 13</v>
      </c>
      <c r="BJ47" s="52" t="n">
        <f aca="false">SUM(BE45,BG55,BG63,BG70)</f>
        <v>0</v>
      </c>
      <c r="BK47" s="52" t="n">
        <f aca="false">SUM(AW45,AZ55,AZ63,AZ70)</f>
        <v>0</v>
      </c>
      <c r="BL47" s="40" t="s">
        <v>52</v>
      </c>
      <c r="BM47" s="52" t="n">
        <f aca="false">SUM(AZ45,AW55,AW63,AW70)</f>
        <v>0</v>
      </c>
      <c r="BN47" s="51" t="n">
        <f aca="false">BK47-BM47</f>
        <v>0</v>
      </c>
      <c r="BO47" s="1"/>
      <c r="BP47" s="1"/>
      <c r="BQ47" s="1"/>
    </row>
    <row r="48" customFormat="false" ht="18" hidden="false" customHeight="true" outlineLevel="0" collapsed="false">
      <c r="B48" s="60" t="n">
        <v>16</v>
      </c>
      <c r="C48" s="60"/>
      <c r="D48" s="61" t="n">
        <v>1</v>
      </c>
      <c r="E48" s="61"/>
      <c r="F48" s="61"/>
      <c r="G48" s="61" t="s">
        <v>55</v>
      </c>
      <c r="H48" s="61"/>
      <c r="I48" s="61"/>
      <c r="J48" s="62" t="n">
        <v>0.458333333333333</v>
      </c>
      <c r="K48" s="62"/>
      <c r="L48" s="62"/>
      <c r="M48" s="62"/>
      <c r="N48" s="62"/>
      <c r="O48" s="63" t="str">
        <f aca="false">AG25</f>
        <v>BSC 1920 A`Schweinheim</v>
      </c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4" t="s">
        <v>51</v>
      </c>
      <c r="AF48" s="63" t="str">
        <f aca="false">AG26</f>
        <v>SV Rot-Weiss Walldorf</v>
      </c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4"/>
      <c r="AX48" s="64"/>
      <c r="AY48" s="64" t="s">
        <v>52</v>
      </c>
      <c r="AZ48" s="64"/>
      <c r="BA48" s="64"/>
      <c r="BB48" s="65"/>
      <c r="BC48" s="65"/>
      <c r="BD48" s="1"/>
      <c r="BE48" s="48" t="str">
        <f aca="false">IF(ISBLANK(AW48),"0",IF(AW48&gt;AZ48,3,IF(AW48=AZ48,1,0)))</f>
        <v>0</v>
      </c>
      <c r="BF48" s="49" t="s">
        <v>52</v>
      </c>
      <c r="BG48" s="48" t="str">
        <f aca="false">IF(ISBLANK(AW48),"0",IF(AZ48&gt;AW48,3,IF(AZ48=AW48,1,0)))</f>
        <v>0</v>
      </c>
      <c r="BH48" s="1"/>
      <c r="BI48" s="66" t="str">
        <f aca="false">AG24</f>
        <v>SpVgg 05 Oberrad</v>
      </c>
      <c r="BJ48" s="52" t="n">
        <f aca="false">SUM(BE39,BG47,BE56,BE64)</f>
        <v>0</v>
      </c>
      <c r="BK48" s="52" t="n">
        <f aca="false">SUM(AW39,AW56,AW64,AZ47)</f>
        <v>0</v>
      </c>
      <c r="BL48" s="40" t="s">
        <v>52</v>
      </c>
      <c r="BM48" s="52" t="n">
        <f aca="false">SUM(AZ39,AW47,AZ56,AZ64)</f>
        <v>0</v>
      </c>
      <c r="BN48" s="51" t="n">
        <f aca="false">BK48-BM48</f>
        <v>0</v>
      </c>
      <c r="BO48" s="1"/>
      <c r="BP48" s="1"/>
      <c r="BQ48" s="1"/>
    </row>
    <row r="49" s="1" customFormat="true" ht="18" hidden="false" customHeight="true" outlineLevel="0" collapsed="false">
      <c r="B49" s="41" t="n">
        <v>17</v>
      </c>
      <c r="C49" s="41"/>
      <c r="D49" s="42" t="n">
        <v>2</v>
      </c>
      <c r="E49" s="42"/>
      <c r="F49" s="42"/>
      <c r="G49" s="42" t="s">
        <v>50</v>
      </c>
      <c r="H49" s="42"/>
      <c r="I49" s="42"/>
      <c r="J49" s="67" t="n">
        <v>0.458333333333333</v>
      </c>
      <c r="K49" s="67"/>
      <c r="L49" s="67"/>
      <c r="M49" s="67"/>
      <c r="N49" s="67"/>
      <c r="O49" s="44" t="str">
        <f aca="false">D17</f>
        <v>1.FC 1906 Erlensee D 1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5" t="s">
        <v>51</v>
      </c>
      <c r="AF49" s="44" t="str">
        <f aca="false">D20</f>
        <v>SG Rot -Weiss Frankfurt</v>
      </c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5"/>
      <c r="AX49" s="45"/>
      <c r="AY49" s="45" t="s">
        <v>52</v>
      </c>
      <c r="AZ49" s="45"/>
      <c r="BA49" s="45"/>
      <c r="BB49" s="46"/>
      <c r="BC49" s="46"/>
      <c r="BE49" s="48" t="str">
        <f aca="false">IF(ISBLANK(AW49),"0",IF(AW49&gt;AZ49,3,IF(AW49=AZ49,1,0)))</f>
        <v>0</v>
      </c>
      <c r="BF49" s="49" t="s">
        <v>52</v>
      </c>
      <c r="BG49" s="48" t="str">
        <f aca="false">IF(ISBLANK(AW49),"0",IF(AZ49&gt;AW49,3,IF(AZ49=AW49,1,0)))</f>
        <v>0</v>
      </c>
      <c r="BI49" s="66" t="str">
        <f aca="false">AG26</f>
        <v>SV Rot-Weiss Walldorf</v>
      </c>
      <c r="BJ49" s="52" t="n">
        <f aca="false">SUM(BE40,BG48,BG64,BE72)</f>
        <v>0</v>
      </c>
      <c r="BK49" s="52" t="n">
        <f aca="false">SUM(AW40,AZ48,AZ64,AW72)</f>
        <v>0</v>
      </c>
      <c r="BL49" s="40" t="s">
        <v>52</v>
      </c>
      <c r="BM49" s="52" t="n">
        <f aca="false">SUM(AZ40,AW48,AW64,AZ72)</f>
        <v>0</v>
      </c>
      <c r="BN49" s="51" t="n">
        <f aca="false">BK49-BM49</f>
        <v>0</v>
      </c>
    </row>
    <row r="50" s="1" customFormat="true" ht="18" hidden="false" customHeight="true" outlineLevel="0" collapsed="false">
      <c r="B50" s="53" t="n">
        <v>18</v>
      </c>
      <c r="C50" s="53"/>
      <c r="D50" s="54" t="n">
        <v>3</v>
      </c>
      <c r="E50" s="54"/>
      <c r="F50" s="54"/>
      <c r="G50" s="54" t="s">
        <v>50</v>
      </c>
      <c r="H50" s="54"/>
      <c r="I50" s="54"/>
      <c r="J50" s="68" t="n">
        <v>0.458333333333333</v>
      </c>
      <c r="K50" s="68"/>
      <c r="L50" s="68"/>
      <c r="M50" s="68"/>
      <c r="N50" s="68"/>
      <c r="O50" s="56" t="str">
        <f aca="false">D18</f>
        <v>TS Ober- Roden</v>
      </c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7" t="s">
        <v>51</v>
      </c>
      <c r="AF50" s="56" t="str">
        <f aca="false">D21</f>
        <v>RSV Fortuna Kaltennordheim</v>
      </c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7"/>
      <c r="AX50" s="57"/>
      <c r="AY50" s="57" t="s">
        <v>52</v>
      </c>
      <c r="AZ50" s="57"/>
      <c r="BA50" s="57"/>
      <c r="BB50" s="58"/>
      <c r="BC50" s="58"/>
      <c r="BE50" s="48" t="str">
        <f aca="false">IF(ISBLANK(AW50),"0",IF(AW50&gt;AZ50,3,IF(AW50=AZ50,1,0)))</f>
        <v>0</v>
      </c>
      <c r="BF50" s="49" t="s">
        <v>52</v>
      </c>
      <c r="BG50" s="48" t="str">
        <f aca="false">IF(ISBLANK(AW50),"0",IF(AZ50&gt;AW50,3,IF(AZ50=AW50,1,0)))</f>
        <v>0</v>
      </c>
      <c r="BI50" s="66" t="str">
        <f aca="false">AG27</f>
        <v>SC Hessen Dreieich</v>
      </c>
      <c r="BJ50" s="52" t="n">
        <f aca="false">SUM(BG40,BG56,BE65,BE73)</f>
        <v>0</v>
      </c>
      <c r="BK50" s="52" t="n">
        <f aca="false">SUM(AZ40,AZ56,AW65,AW73)</f>
        <v>0</v>
      </c>
      <c r="BL50" s="40" t="s">
        <v>52</v>
      </c>
      <c r="BM50" s="52" t="n">
        <f aca="false">SUM(AW40,AW56,AZ65,AZ73)</f>
        <v>0</v>
      </c>
      <c r="BN50" s="51" t="n">
        <f aca="false">BK50-BM50</f>
        <v>0</v>
      </c>
    </row>
    <row r="51" s="1" customFormat="true" ht="18" hidden="false" customHeight="true" outlineLevel="0" collapsed="false">
      <c r="B51" s="69"/>
      <c r="C51" s="69"/>
      <c r="D51" s="69"/>
      <c r="E51" s="69"/>
      <c r="F51" s="69"/>
      <c r="G51" s="69"/>
      <c r="H51" s="69"/>
      <c r="I51" s="69"/>
      <c r="J51" s="70" t="n">
        <v>0.472222222222222</v>
      </c>
      <c r="K51" s="70"/>
      <c r="L51" s="70"/>
      <c r="M51" s="70"/>
      <c r="N51" s="70"/>
      <c r="O51" s="71" t="s">
        <v>56</v>
      </c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2"/>
      <c r="AX51" s="73"/>
      <c r="AY51" s="73"/>
      <c r="AZ51" s="73"/>
      <c r="BA51" s="73"/>
      <c r="BB51" s="73"/>
      <c r="BC51" s="74"/>
      <c r="BE51" s="48"/>
      <c r="BF51" s="49"/>
      <c r="BG51" s="48"/>
      <c r="BI51" s="66" t="str">
        <f aca="false">AG25</f>
        <v>BSC 1920 A`Schweinheim</v>
      </c>
      <c r="BJ51" s="52" t="n">
        <f aca="false">SUM(BG39,BE48,BE57,BG73)</f>
        <v>0</v>
      </c>
      <c r="BK51" s="52" t="n">
        <f aca="false">SUM(AZ39,AW48,AW57,AZ73)</f>
        <v>0</v>
      </c>
      <c r="BL51" s="40" t="s">
        <v>52</v>
      </c>
      <c r="BM51" s="52" t="n">
        <f aca="false">SUM(AW39,AZ48,AZ57,AW73)</f>
        <v>0</v>
      </c>
      <c r="BN51" s="51" t="n">
        <f aca="false">BK51-BM51</f>
        <v>0</v>
      </c>
    </row>
    <row r="52" s="1" customFormat="true" ht="18" hidden="false" customHeight="true" outlineLevel="0" collapsed="false">
      <c r="B52" s="53" t="n">
        <v>19</v>
      </c>
      <c r="C52" s="53"/>
      <c r="D52" s="54" t="n">
        <v>1</v>
      </c>
      <c r="E52" s="54"/>
      <c r="F52" s="54"/>
      <c r="G52" s="54" t="s">
        <v>53</v>
      </c>
      <c r="H52" s="54"/>
      <c r="I52" s="54"/>
      <c r="J52" s="68" t="n">
        <v>0.479166666666667</v>
      </c>
      <c r="K52" s="68"/>
      <c r="L52" s="68"/>
      <c r="M52" s="68"/>
      <c r="N52" s="68"/>
      <c r="O52" s="56" t="str">
        <f aca="false">AG17</f>
        <v>1.FC - TSG Königstein</v>
      </c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7" t="s">
        <v>51</v>
      </c>
      <c r="AF52" s="56" t="str">
        <f aca="false">AG20</f>
        <v>JSG Büblingshausen</v>
      </c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7"/>
      <c r="AX52" s="57"/>
      <c r="AY52" s="57" t="s">
        <v>52</v>
      </c>
      <c r="AZ52" s="57"/>
      <c r="BA52" s="57"/>
      <c r="BB52" s="58"/>
      <c r="BC52" s="58"/>
      <c r="BE52" s="48" t="str">
        <f aca="false">IF(ISBLANK(AW52),"0",IF(AW52&gt;AZ52,3,IF(AW52=AZ52,1,0)))</f>
        <v>0</v>
      </c>
      <c r="BF52" s="49" t="s">
        <v>52</v>
      </c>
      <c r="BG52" s="48" t="str">
        <f aca="false">IF(ISBLANK(AW52),"0",IF(AZ52&gt;AW52,3,IF(AZ52=AW52,1,0)))</f>
        <v>0</v>
      </c>
      <c r="BI52" s="66" t="str">
        <f aca="false">AG28</f>
        <v>SF BG Marburg</v>
      </c>
      <c r="BJ52" s="52" t="n">
        <f aca="false">SUM(BE47,BG57,BG65,BG72)</f>
        <v>0</v>
      </c>
      <c r="BK52" s="52" t="n">
        <f aca="false">SUM(AW47,AZ57,AZ65,AZ72)</f>
        <v>0</v>
      </c>
      <c r="BL52" s="40" t="s">
        <v>52</v>
      </c>
      <c r="BM52" s="52" t="n">
        <f aca="false">SUM(AZ47,AW57,AW65,AW72)</f>
        <v>0</v>
      </c>
      <c r="BN52" s="51" t="n">
        <f aca="false">BK52-BM52</f>
        <v>0</v>
      </c>
    </row>
    <row r="53" s="1" customFormat="true" ht="18" hidden="false" customHeight="true" outlineLevel="0" collapsed="false">
      <c r="B53" s="60" t="n">
        <v>20</v>
      </c>
      <c r="C53" s="60"/>
      <c r="D53" s="61" t="n">
        <v>2</v>
      </c>
      <c r="E53" s="61"/>
      <c r="F53" s="61"/>
      <c r="G53" s="61" t="s">
        <v>53</v>
      </c>
      <c r="H53" s="61"/>
      <c r="I53" s="61"/>
      <c r="J53" s="75" t="n">
        <v>0.479166666666667</v>
      </c>
      <c r="K53" s="75"/>
      <c r="L53" s="75"/>
      <c r="M53" s="75"/>
      <c r="N53" s="75"/>
      <c r="O53" s="63" t="str">
        <f aca="false">AG18</f>
        <v>1.FC Germania 08 Dörnigheim</v>
      </c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4" t="s">
        <v>51</v>
      </c>
      <c r="AF53" s="63" t="str">
        <f aca="false">AG21</f>
        <v>FC Eintracht Bamberg</v>
      </c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4"/>
      <c r="AX53" s="64"/>
      <c r="AY53" s="64" t="s">
        <v>52</v>
      </c>
      <c r="AZ53" s="64"/>
      <c r="BA53" s="64"/>
      <c r="BB53" s="65"/>
      <c r="BC53" s="65"/>
      <c r="BE53" s="48" t="str">
        <f aca="false">IF(ISBLANK(AW53),"0",IF(AW53&gt;AZ53,3,IF(AW53=AZ53,1,0)))</f>
        <v>0</v>
      </c>
      <c r="BF53" s="49" t="s">
        <v>52</v>
      </c>
      <c r="BG53" s="48" t="str">
        <f aca="false">IF(ISBLANK(AW53),"0",IF(AZ53&gt;AW53,3,IF(AZ53=AW53,1,0)))</f>
        <v>0</v>
      </c>
    </row>
    <row r="54" s="1" customFormat="true" ht="18" hidden="false" customHeight="true" outlineLevel="0" collapsed="false">
      <c r="B54" s="41" t="n">
        <v>21</v>
      </c>
      <c r="C54" s="41"/>
      <c r="D54" s="42" t="n">
        <v>3</v>
      </c>
      <c r="E54" s="42"/>
      <c r="F54" s="42"/>
      <c r="G54" s="42" t="s">
        <v>54</v>
      </c>
      <c r="H54" s="42"/>
      <c r="I54" s="42"/>
      <c r="J54" s="67" t="n">
        <v>0.479166666666667</v>
      </c>
      <c r="K54" s="67"/>
      <c r="L54" s="67"/>
      <c r="M54" s="67"/>
      <c r="N54" s="67"/>
      <c r="O54" s="44" t="str">
        <f aca="false">D24</f>
        <v>Karbener Sport Verein 1890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5" t="s">
        <v>51</v>
      </c>
      <c r="AF54" s="44" t="str">
        <f aca="false">D27</f>
        <v>SC Riedberg</v>
      </c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5"/>
      <c r="AX54" s="45"/>
      <c r="AY54" s="45" t="s">
        <v>52</v>
      </c>
      <c r="AZ54" s="45"/>
      <c r="BA54" s="45"/>
      <c r="BB54" s="46"/>
      <c r="BC54" s="46"/>
      <c r="BE54" s="48" t="str">
        <f aca="false">IF(ISBLANK(AW54),"0",IF(AW54&gt;AZ54,3,IF(AW54=AZ54,1,0)))</f>
        <v>0</v>
      </c>
      <c r="BF54" s="49" t="s">
        <v>52</v>
      </c>
      <c r="BG54" s="48" t="str">
        <f aca="false">IF(ISBLANK(AW54),"0",IF(AZ54&gt;AW54,3,IF(AZ54=AW54,1,0)))</f>
        <v>0</v>
      </c>
    </row>
    <row r="55" s="1" customFormat="true" ht="18" hidden="false" customHeight="true" outlineLevel="0" collapsed="false">
      <c r="B55" s="53" t="n">
        <v>22</v>
      </c>
      <c r="C55" s="53"/>
      <c r="D55" s="54" t="n">
        <v>1</v>
      </c>
      <c r="E55" s="54"/>
      <c r="F55" s="54"/>
      <c r="G55" s="54" t="s">
        <v>54</v>
      </c>
      <c r="H55" s="54"/>
      <c r="I55" s="54"/>
      <c r="J55" s="68" t="n">
        <v>0.491666666666667</v>
      </c>
      <c r="K55" s="68"/>
      <c r="L55" s="68"/>
      <c r="M55" s="68"/>
      <c r="N55" s="68"/>
      <c r="O55" s="56" t="str">
        <f aca="false">D25</f>
        <v>1.FC 1906 Erlensee D 2</v>
      </c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7" t="s">
        <v>51</v>
      </c>
      <c r="AF55" s="56" t="str">
        <f aca="false">D28</f>
        <v>TSG Wieseck U 13</v>
      </c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7"/>
      <c r="AX55" s="57"/>
      <c r="AY55" s="57" t="s">
        <v>52</v>
      </c>
      <c r="AZ55" s="57"/>
      <c r="BA55" s="57"/>
      <c r="BB55" s="58"/>
      <c r="BC55" s="58"/>
      <c r="BE55" s="48" t="str">
        <f aca="false">IF(ISBLANK(AW55),"0",IF(AW55&gt;AZ55,3,IF(AW55=AZ55,1,0)))</f>
        <v>0</v>
      </c>
      <c r="BF55" s="49" t="s">
        <v>52</v>
      </c>
      <c r="BG55" s="48" t="str">
        <f aca="false">IF(ISBLANK(AW55),"0",IF(AZ55&gt;AW55,3,IF(AZ55=AW55,1,0)))</f>
        <v>0</v>
      </c>
    </row>
    <row r="56" s="1" customFormat="true" ht="18" hidden="false" customHeight="true" outlineLevel="0" collapsed="false">
      <c r="B56" s="53" t="n">
        <v>23</v>
      </c>
      <c r="C56" s="53"/>
      <c r="D56" s="54" t="n">
        <v>2</v>
      </c>
      <c r="E56" s="54"/>
      <c r="F56" s="54"/>
      <c r="G56" s="54" t="s">
        <v>55</v>
      </c>
      <c r="H56" s="54"/>
      <c r="I56" s="54"/>
      <c r="J56" s="68" t="n">
        <v>0.491666666666667</v>
      </c>
      <c r="K56" s="68"/>
      <c r="L56" s="68"/>
      <c r="M56" s="68"/>
      <c r="N56" s="68"/>
      <c r="O56" s="56" t="str">
        <f aca="false">AG24</f>
        <v>SpVgg 05 Oberrad</v>
      </c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7" t="s">
        <v>51</v>
      </c>
      <c r="AF56" s="56" t="str">
        <f aca="false">AG27</f>
        <v>SC Hessen Dreieich</v>
      </c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7"/>
      <c r="AX56" s="57"/>
      <c r="AY56" s="57" t="s">
        <v>52</v>
      </c>
      <c r="AZ56" s="57"/>
      <c r="BA56" s="57"/>
      <c r="BB56" s="58"/>
      <c r="BC56" s="58"/>
      <c r="BE56" s="48" t="str">
        <f aca="false">IF(ISBLANK(AW56),"0",IF(AW56&gt;AZ56,3,IF(AW56=AZ56,1,0)))</f>
        <v>0</v>
      </c>
      <c r="BF56" s="49" t="s">
        <v>52</v>
      </c>
      <c r="BG56" s="48" t="str">
        <f aca="false">IF(ISBLANK(AW56),"0",IF(AZ56&gt;AW56,3,IF(AZ56=AW56,1,0)))</f>
        <v>0</v>
      </c>
    </row>
    <row r="57" s="1" customFormat="true" ht="18" hidden="false" customHeight="true" outlineLevel="0" collapsed="false">
      <c r="B57" s="60" t="n">
        <v>24</v>
      </c>
      <c r="C57" s="60"/>
      <c r="D57" s="61" t="n">
        <v>3</v>
      </c>
      <c r="E57" s="61"/>
      <c r="F57" s="61"/>
      <c r="G57" s="61" t="s">
        <v>55</v>
      </c>
      <c r="H57" s="61"/>
      <c r="I57" s="61"/>
      <c r="J57" s="75" t="n">
        <v>0.491666666666667</v>
      </c>
      <c r="K57" s="75"/>
      <c r="L57" s="75"/>
      <c r="M57" s="75"/>
      <c r="N57" s="75"/>
      <c r="O57" s="63" t="str">
        <f aca="false">AG25</f>
        <v>BSC 1920 A`Schweinheim</v>
      </c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4" t="s">
        <v>51</v>
      </c>
      <c r="AF57" s="63" t="str">
        <f aca="false">AG28</f>
        <v>SF BG Marburg</v>
      </c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4"/>
      <c r="AX57" s="64"/>
      <c r="AY57" s="64" t="s">
        <v>52</v>
      </c>
      <c r="AZ57" s="64"/>
      <c r="BA57" s="64"/>
      <c r="BB57" s="65"/>
      <c r="BC57" s="65"/>
      <c r="BE57" s="48" t="str">
        <f aca="false">IF(ISBLANK(AW57),"0",IF(AW57&gt;AZ57,3,IF(AW57=AZ57,1,0)))</f>
        <v>0</v>
      </c>
      <c r="BF57" s="49" t="s">
        <v>52</v>
      </c>
      <c r="BG57" s="48" t="str">
        <f aca="false">IF(ISBLANK(AW57),"0",IF(AZ57&gt;AW57,3,IF(AZ57=AW57,1,0)))</f>
        <v>0</v>
      </c>
    </row>
    <row r="58" s="1" customFormat="true" ht="18" hidden="false" customHeight="true" outlineLevel="0" collapsed="false">
      <c r="B58" s="41" t="n">
        <v>25</v>
      </c>
      <c r="C58" s="41"/>
      <c r="D58" s="42" t="n">
        <v>1</v>
      </c>
      <c r="E58" s="42"/>
      <c r="F58" s="42"/>
      <c r="G58" s="42" t="s">
        <v>50</v>
      </c>
      <c r="H58" s="42"/>
      <c r="I58" s="42"/>
      <c r="J58" s="67" t="n">
        <f aca="false">J57+$X$11+$AL$11</f>
        <v>0.504166666666667</v>
      </c>
      <c r="K58" s="67"/>
      <c r="L58" s="67"/>
      <c r="M58" s="67"/>
      <c r="N58" s="67"/>
      <c r="O58" s="44" t="str">
        <f aca="false">D17</f>
        <v>1.FC 1906 Erlensee D 1</v>
      </c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5" t="s">
        <v>51</v>
      </c>
      <c r="AF58" s="44" t="str">
        <f aca="false">D19</f>
        <v>JFV Dietkirchen/Offheim</v>
      </c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5"/>
      <c r="AX58" s="45"/>
      <c r="AY58" s="45" t="s">
        <v>52</v>
      </c>
      <c r="AZ58" s="45"/>
      <c r="BA58" s="45"/>
      <c r="BB58" s="46"/>
      <c r="BC58" s="46"/>
      <c r="BE58" s="48" t="str">
        <f aca="false">IF(ISBLANK(AW58),"0",IF(AW58&gt;AZ58,3,IF(AW58=AZ58,1,0)))</f>
        <v>0</v>
      </c>
      <c r="BF58" s="49" t="s">
        <v>52</v>
      </c>
      <c r="BG58" s="48" t="str">
        <f aca="false">IF(ISBLANK(AW58),"0",IF(AZ58&gt;AW58,3,IF(AZ58=AW58,1,0)))</f>
        <v>0</v>
      </c>
    </row>
    <row r="59" s="1" customFormat="true" ht="18" hidden="false" customHeight="true" outlineLevel="0" collapsed="false">
      <c r="B59" s="53" t="n">
        <v>26</v>
      </c>
      <c r="C59" s="53"/>
      <c r="D59" s="54" t="n">
        <v>2</v>
      </c>
      <c r="E59" s="54"/>
      <c r="F59" s="54"/>
      <c r="G59" s="54" t="s">
        <v>50</v>
      </c>
      <c r="H59" s="54"/>
      <c r="I59" s="54"/>
      <c r="J59" s="68" t="n">
        <f aca="false">J58</f>
        <v>0.504166666666667</v>
      </c>
      <c r="K59" s="68"/>
      <c r="L59" s="68"/>
      <c r="M59" s="68"/>
      <c r="N59" s="68"/>
      <c r="O59" s="56" t="str">
        <f aca="false">D20</f>
        <v>SG Rot -Weiss Frankfurt</v>
      </c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7" t="s">
        <v>51</v>
      </c>
      <c r="AF59" s="56" t="str">
        <f aca="false">D21</f>
        <v>RSV Fortuna Kaltennordheim</v>
      </c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7"/>
      <c r="AX59" s="57"/>
      <c r="AY59" s="57" t="s">
        <v>52</v>
      </c>
      <c r="AZ59" s="57"/>
      <c r="BA59" s="57"/>
      <c r="BB59" s="58"/>
      <c r="BC59" s="58"/>
      <c r="BE59" s="48" t="str">
        <f aca="false">IF(ISBLANK(AW59),"0",IF(AW59&gt;AZ59,3,IF(AW59=AZ59,1,0)))</f>
        <v>0</v>
      </c>
      <c r="BF59" s="49" t="s">
        <v>52</v>
      </c>
      <c r="BG59" s="48" t="str">
        <f aca="false">IF(ISBLANK(AW59),"0",IF(AZ59&gt;AW59,3,IF(AZ59=AW59,1,0)))</f>
        <v>0</v>
      </c>
    </row>
    <row r="60" s="1" customFormat="true" ht="18" hidden="false" customHeight="true" outlineLevel="0" collapsed="false">
      <c r="B60" s="53" t="n">
        <v>27</v>
      </c>
      <c r="C60" s="53"/>
      <c r="D60" s="54" t="n">
        <v>3</v>
      </c>
      <c r="E60" s="54"/>
      <c r="F60" s="54"/>
      <c r="G60" s="54" t="s">
        <v>53</v>
      </c>
      <c r="H60" s="54"/>
      <c r="I60" s="54"/>
      <c r="J60" s="68" t="n">
        <f aca="false">J58</f>
        <v>0.504166666666667</v>
      </c>
      <c r="K60" s="68"/>
      <c r="L60" s="68"/>
      <c r="M60" s="68"/>
      <c r="N60" s="68"/>
      <c r="O60" s="56" t="str">
        <f aca="false">AG17</f>
        <v>1.FC - TSG Königstein</v>
      </c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7" t="s">
        <v>51</v>
      </c>
      <c r="AF60" s="56" t="str">
        <f aca="false">AG19</f>
        <v>TSG Wieseck U 12</v>
      </c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7"/>
      <c r="AX60" s="57"/>
      <c r="AY60" s="57" t="s">
        <v>52</v>
      </c>
      <c r="AZ60" s="57"/>
      <c r="BA60" s="57"/>
      <c r="BB60" s="58"/>
      <c r="BC60" s="58"/>
      <c r="BE60" s="48" t="str">
        <f aca="false">IF(ISBLANK(AW60),"0",IF(AW60&gt;AZ60,3,IF(AW60=AZ60,1,0)))</f>
        <v>0</v>
      </c>
      <c r="BF60" s="49" t="s">
        <v>52</v>
      </c>
      <c r="BG60" s="48" t="str">
        <f aca="false">IF(ISBLANK(AW60),"0",IF(AZ60&gt;AW60,3,IF(AZ60=AW60,1,0)))</f>
        <v>0</v>
      </c>
    </row>
    <row r="61" s="1" customFormat="true" ht="18" hidden="false" customHeight="true" outlineLevel="0" collapsed="false">
      <c r="B61" s="60" t="n">
        <v>28</v>
      </c>
      <c r="C61" s="60"/>
      <c r="D61" s="61" t="n">
        <v>1</v>
      </c>
      <c r="E61" s="61"/>
      <c r="F61" s="61"/>
      <c r="G61" s="61" t="s">
        <v>53</v>
      </c>
      <c r="H61" s="61"/>
      <c r="I61" s="61"/>
      <c r="J61" s="75" t="n">
        <v>0.516666666666667</v>
      </c>
      <c r="K61" s="75"/>
      <c r="L61" s="75"/>
      <c r="M61" s="75"/>
      <c r="N61" s="75"/>
      <c r="O61" s="63" t="str">
        <f aca="false">AG20</f>
        <v>JSG Büblingshausen</v>
      </c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4" t="s">
        <v>51</v>
      </c>
      <c r="AF61" s="63" t="str">
        <f aca="false">AG21</f>
        <v>FC Eintracht Bamberg</v>
      </c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4"/>
      <c r="AX61" s="64"/>
      <c r="AY61" s="64" t="s">
        <v>52</v>
      </c>
      <c r="AZ61" s="64"/>
      <c r="BA61" s="64"/>
      <c r="BB61" s="65"/>
      <c r="BC61" s="65"/>
      <c r="BE61" s="48" t="str">
        <f aca="false">IF(ISBLANK(AW61),"0",IF(AW61&gt;AZ61,3,IF(AW61=AZ61,1,0)))</f>
        <v>0</v>
      </c>
      <c r="BF61" s="49" t="s">
        <v>52</v>
      </c>
      <c r="BG61" s="48" t="str">
        <f aca="false">IF(ISBLANK(AW61),"0",IF(AZ61&gt;AW61,3,IF(AZ61=AW61,1,0)))</f>
        <v>0</v>
      </c>
    </row>
    <row r="62" s="1" customFormat="true" ht="18" hidden="false" customHeight="true" outlineLevel="0" collapsed="false">
      <c r="B62" s="41" t="n">
        <v>29</v>
      </c>
      <c r="C62" s="41"/>
      <c r="D62" s="42" t="n">
        <v>2</v>
      </c>
      <c r="E62" s="42"/>
      <c r="F62" s="42"/>
      <c r="G62" s="42" t="s">
        <v>54</v>
      </c>
      <c r="H62" s="42"/>
      <c r="I62" s="42"/>
      <c r="J62" s="67" t="n">
        <v>0.516666666666667</v>
      </c>
      <c r="K62" s="67"/>
      <c r="L62" s="67"/>
      <c r="M62" s="67"/>
      <c r="N62" s="67"/>
      <c r="O62" s="44" t="str">
        <f aca="false">D24</f>
        <v>Karbener Sport Verein 1890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5" t="s">
        <v>51</v>
      </c>
      <c r="AF62" s="44" t="str">
        <f aca="false">D26</f>
        <v>JSG Diestelrasen/Schüchtern/Elm </v>
      </c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5"/>
      <c r="AX62" s="45"/>
      <c r="AY62" s="45" t="s">
        <v>52</v>
      </c>
      <c r="AZ62" s="45"/>
      <c r="BA62" s="45"/>
      <c r="BB62" s="46"/>
      <c r="BC62" s="46"/>
      <c r="BE62" s="48" t="str">
        <f aca="false">IF(ISBLANK(AW62),"0",IF(AW62&gt;AZ62,3,IF(AW62=AZ62,1,0)))</f>
        <v>0</v>
      </c>
      <c r="BF62" s="49" t="s">
        <v>52</v>
      </c>
      <c r="BG62" s="48" t="str">
        <f aca="false">IF(ISBLANK(AW62),"0",IF(AZ62&gt;AW62,3,IF(AZ62=AW62,1,0)))</f>
        <v>0</v>
      </c>
    </row>
    <row r="63" s="1" customFormat="true" ht="18" hidden="false" customHeight="true" outlineLevel="0" collapsed="false">
      <c r="B63" s="53" t="n">
        <v>30</v>
      </c>
      <c r="C63" s="53"/>
      <c r="D63" s="54" t="n">
        <v>3</v>
      </c>
      <c r="E63" s="54"/>
      <c r="F63" s="54"/>
      <c r="G63" s="54" t="s">
        <v>54</v>
      </c>
      <c r="H63" s="54"/>
      <c r="I63" s="54"/>
      <c r="J63" s="68" t="n">
        <f aca="false">J62</f>
        <v>0.516666666666667</v>
      </c>
      <c r="K63" s="68"/>
      <c r="L63" s="68"/>
      <c r="M63" s="68"/>
      <c r="N63" s="68"/>
      <c r="O63" s="56" t="str">
        <f aca="false">D27</f>
        <v>SC Riedberg</v>
      </c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7" t="s">
        <v>51</v>
      </c>
      <c r="AF63" s="56" t="str">
        <f aca="false">D28</f>
        <v>TSG Wieseck U 13</v>
      </c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7"/>
      <c r="AX63" s="57"/>
      <c r="AY63" s="57" t="s">
        <v>52</v>
      </c>
      <c r="AZ63" s="57"/>
      <c r="BA63" s="57"/>
      <c r="BB63" s="58"/>
      <c r="BC63" s="58"/>
      <c r="BE63" s="48" t="str">
        <f aca="false">IF(ISBLANK(AW63),"0",IF(AW63&gt;AZ63,3,IF(AW63=AZ63,1,0)))</f>
        <v>0</v>
      </c>
      <c r="BF63" s="49" t="s">
        <v>52</v>
      </c>
      <c r="BG63" s="48" t="str">
        <f aca="false">IF(ISBLANK(AW63),"0",IF(AZ63&gt;AW63,3,IF(AZ63=AW63,1,0)))</f>
        <v>0</v>
      </c>
    </row>
    <row r="64" s="1" customFormat="true" ht="18" hidden="false" customHeight="true" outlineLevel="0" collapsed="false">
      <c r="B64" s="53" t="n">
        <v>31</v>
      </c>
      <c r="C64" s="53"/>
      <c r="D64" s="54" t="n">
        <v>1</v>
      </c>
      <c r="E64" s="54"/>
      <c r="F64" s="54"/>
      <c r="G64" s="54" t="s">
        <v>55</v>
      </c>
      <c r="H64" s="54"/>
      <c r="I64" s="54"/>
      <c r="J64" s="68" t="n">
        <v>0.529166666666667</v>
      </c>
      <c r="K64" s="68"/>
      <c r="L64" s="68"/>
      <c r="M64" s="68"/>
      <c r="N64" s="68"/>
      <c r="O64" s="56" t="str">
        <f aca="false">AG24</f>
        <v>SpVgg 05 Oberrad</v>
      </c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7" t="s">
        <v>51</v>
      </c>
      <c r="AF64" s="56" t="str">
        <f aca="false">AG26</f>
        <v>SV Rot-Weiss Walldorf</v>
      </c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7"/>
      <c r="AX64" s="57"/>
      <c r="AY64" s="57" t="s">
        <v>52</v>
      </c>
      <c r="AZ64" s="57"/>
      <c r="BA64" s="57"/>
      <c r="BB64" s="58"/>
      <c r="BC64" s="58"/>
      <c r="BE64" s="48" t="str">
        <f aca="false">IF(ISBLANK(AW64),"0",IF(AW64&gt;AZ64,3,IF(AW64=AZ64,1,0)))</f>
        <v>0</v>
      </c>
      <c r="BF64" s="49" t="s">
        <v>52</v>
      </c>
      <c r="BG64" s="48" t="str">
        <f aca="false">IF(ISBLANK(AW64),"0",IF(AZ64&gt;AW64,3,IF(AZ64=AW64,1,0)))</f>
        <v>0</v>
      </c>
    </row>
    <row r="65" s="1" customFormat="true" ht="18" hidden="false" customHeight="true" outlineLevel="0" collapsed="false">
      <c r="B65" s="60" t="n">
        <v>32</v>
      </c>
      <c r="C65" s="60"/>
      <c r="D65" s="61" t="n">
        <v>2</v>
      </c>
      <c r="E65" s="61"/>
      <c r="F65" s="61"/>
      <c r="G65" s="61" t="s">
        <v>55</v>
      </c>
      <c r="H65" s="61"/>
      <c r="I65" s="61"/>
      <c r="J65" s="75" t="n">
        <v>0.529166666666667</v>
      </c>
      <c r="K65" s="75"/>
      <c r="L65" s="75"/>
      <c r="M65" s="75"/>
      <c r="N65" s="75"/>
      <c r="O65" s="63" t="str">
        <f aca="false">AG27</f>
        <v>SC Hessen Dreieich</v>
      </c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4" t="s">
        <v>51</v>
      </c>
      <c r="AF65" s="63" t="str">
        <f aca="false">AG28</f>
        <v>SF BG Marburg</v>
      </c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4"/>
      <c r="AX65" s="64"/>
      <c r="AY65" s="64" t="s">
        <v>52</v>
      </c>
      <c r="AZ65" s="64"/>
      <c r="BA65" s="64"/>
      <c r="BB65" s="65"/>
      <c r="BC65" s="65"/>
      <c r="BE65" s="48" t="str">
        <f aca="false">IF(ISBLANK(AW65),"0",IF(AW65&gt;AZ65,3,IF(AW65=AZ65,1,0)))</f>
        <v>0</v>
      </c>
      <c r="BF65" s="49" t="s">
        <v>52</v>
      </c>
      <c r="BG65" s="48" t="str">
        <f aca="false">IF(ISBLANK(AW65),"0",IF(AZ65&gt;AW65,3,IF(AZ65=AW65,1,0)))</f>
        <v>0</v>
      </c>
    </row>
    <row r="66" s="1" customFormat="true" ht="18" hidden="false" customHeight="true" outlineLevel="0" collapsed="false">
      <c r="B66" s="41" t="n">
        <v>33</v>
      </c>
      <c r="C66" s="41"/>
      <c r="D66" s="42" t="n">
        <v>3</v>
      </c>
      <c r="E66" s="42"/>
      <c r="F66" s="42"/>
      <c r="G66" s="42" t="s">
        <v>50</v>
      </c>
      <c r="H66" s="42"/>
      <c r="I66" s="42"/>
      <c r="J66" s="67" t="n">
        <v>0.529166666666667</v>
      </c>
      <c r="K66" s="67"/>
      <c r="L66" s="67"/>
      <c r="M66" s="67"/>
      <c r="N66" s="67"/>
      <c r="O66" s="44" t="str">
        <f aca="false">D19</f>
        <v>JFV Dietkirchen/Offheim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5" t="s">
        <v>51</v>
      </c>
      <c r="AF66" s="44" t="str">
        <f aca="false">D21</f>
        <v>RSV Fortuna Kaltennordheim</v>
      </c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5"/>
      <c r="AX66" s="45"/>
      <c r="AY66" s="45" t="s">
        <v>52</v>
      </c>
      <c r="AZ66" s="45"/>
      <c r="BA66" s="45"/>
      <c r="BB66" s="46"/>
      <c r="BC66" s="46"/>
      <c r="BE66" s="48" t="str">
        <f aca="false">IF(ISBLANK(AW66),"0",IF(AW66&gt;AZ66,3,IF(AW66=AZ66,1,0)))</f>
        <v>0</v>
      </c>
      <c r="BF66" s="49" t="s">
        <v>52</v>
      </c>
      <c r="BG66" s="48" t="str">
        <f aca="false">IF(ISBLANK(AW66),"0",IF(AZ66&gt;AW66,3,IF(AZ66=AW66,1,0)))</f>
        <v>0</v>
      </c>
    </row>
    <row r="67" s="1" customFormat="true" ht="18" hidden="false" customHeight="true" outlineLevel="0" collapsed="false">
      <c r="B67" s="53" t="n">
        <v>34</v>
      </c>
      <c r="C67" s="53"/>
      <c r="D67" s="54" t="n">
        <v>1</v>
      </c>
      <c r="E67" s="54"/>
      <c r="F67" s="54"/>
      <c r="G67" s="54" t="s">
        <v>50</v>
      </c>
      <c r="H67" s="54"/>
      <c r="I67" s="54"/>
      <c r="J67" s="68" t="n">
        <v>0.541666666666667</v>
      </c>
      <c r="K67" s="68"/>
      <c r="L67" s="68"/>
      <c r="M67" s="68"/>
      <c r="N67" s="68"/>
      <c r="O67" s="56" t="str">
        <f aca="false">D20</f>
        <v>SG Rot -Weiss Frankfurt</v>
      </c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7" t="s">
        <v>51</v>
      </c>
      <c r="AF67" s="56" t="str">
        <f aca="false">D18</f>
        <v>TS Ober- Roden</v>
      </c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7"/>
      <c r="AX67" s="57"/>
      <c r="AY67" s="57" t="s">
        <v>52</v>
      </c>
      <c r="AZ67" s="57"/>
      <c r="BA67" s="57"/>
      <c r="BB67" s="58"/>
      <c r="BC67" s="58"/>
      <c r="BE67" s="48" t="str">
        <f aca="false">IF(ISBLANK(AW67),"0",IF(AW67&gt;AZ67,3,IF(AW67=AZ67,1,0)))</f>
        <v>0</v>
      </c>
      <c r="BF67" s="49" t="s">
        <v>52</v>
      </c>
      <c r="BG67" s="48" t="str">
        <f aca="false">IF(ISBLANK(AW67),"0",IF(AZ67&gt;AW67,3,IF(AZ67=AW67,1,0)))</f>
        <v>0</v>
      </c>
    </row>
    <row r="68" s="1" customFormat="true" ht="18" hidden="false" customHeight="true" outlineLevel="0" collapsed="false">
      <c r="B68" s="53" t="n">
        <v>35</v>
      </c>
      <c r="C68" s="53"/>
      <c r="D68" s="54" t="n">
        <v>2</v>
      </c>
      <c r="E68" s="54"/>
      <c r="F68" s="54"/>
      <c r="G68" s="54" t="s">
        <v>53</v>
      </c>
      <c r="H68" s="54"/>
      <c r="I68" s="54"/>
      <c r="J68" s="68" t="n">
        <v>0.541666666666667</v>
      </c>
      <c r="K68" s="68"/>
      <c r="L68" s="68"/>
      <c r="M68" s="68"/>
      <c r="N68" s="68"/>
      <c r="O68" s="56" t="str">
        <f aca="false">AG19</f>
        <v>TSG Wieseck U 12</v>
      </c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7" t="s">
        <v>51</v>
      </c>
      <c r="AF68" s="56" t="str">
        <f aca="false">AG21</f>
        <v>FC Eintracht Bamberg</v>
      </c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7"/>
      <c r="AX68" s="57"/>
      <c r="AY68" s="57" t="s">
        <v>52</v>
      </c>
      <c r="AZ68" s="57"/>
      <c r="BA68" s="57"/>
      <c r="BB68" s="58"/>
      <c r="BC68" s="58"/>
      <c r="BE68" s="48" t="str">
        <f aca="false">IF(ISBLANK(AW68),"0",IF(AW68&gt;AZ68,3,IF(AW68=AZ68,1,0)))</f>
        <v>0</v>
      </c>
      <c r="BF68" s="49" t="s">
        <v>52</v>
      </c>
      <c r="BG68" s="48" t="str">
        <f aca="false">IF(ISBLANK(AW68),"0",IF(AZ68&gt;AW68,3,IF(AZ68=AW68,1,0)))</f>
        <v>0</v>
      </c>
    </row>
    <row r="69" s="1" customFormat="true" ht="18" hidden="false" customHeight="true" outlineLevel="0" collapsed="false">
      <c r="B69" s="60" t="n">
        <v>36</v>
      </c>
      <c r="C69" s="60"/>
      <c r="D69" s="61" t="n">
        <v>3</v>
      </c>
      <c r="E69" s="61"/>
      <c r="F69" s="61"/>
      <c r="G69" s="61" t="s">
        <v>53</v>
      </c>
      <c r="H69" s="61"/>
      <c r="I69" s="61"/>
      <c r="J69" s="75" t="n">
        <v>0.541666666666667</v>
      </c>
      <c r="K69" s="75"/>
      <c r="L69" s="75"/>
      <c r="M69" s="75"/>
      <c r="N69" s="75"/>
      <c r="O69" s="63" t="str">
        <f aca="false">AG20</f>
        <v>JSG Büblingshausen</v>
      </c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4" t="s">
        <v>51</v>
      </c>
      <c r="AF69" s="63" t="str">
        <f aca="false">AG18</f>
        <v>1.FC Germania 08 Dörnigheim</v>
      </c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4"/>
      <c r="AX69" s="64"/>
      <c r="AY69" s="64" t="s">
        <v>52</v>
      </c>
      <c r="AZ69" s="64"/>
      <c r="BA69" s="64"/>
      <c r="BB69" s="65"/>
      <c r="BC69" s="65"/>
      <c r="BE69" s="48" t="str">
        <f aca="false">IF(ISBLANK(AW69),"0",IF(AW69&gt;AZ69,3,IF(AW69=AZ69,1,0)))</f>
        <v>0</v>
      </c>
      <c r="BF69" s="49" t="s">
        <v>52</v>
      </c>
      <c r="BG69" s="48" t="str">
        <f aca="false">IF(ISBLANK(AW69),"0",IF(AZ69&gt;AW69,3,IF(AZ69=AW69,1,0)))</f>
        <v>0</v>
      </c>
    </row>
    <row r="70" s="1" customFormat="true" ht="18" hidden="false" customHeight="true" outlineLevel="0" collapsed="false">
      <c r="B70" s="41" t="n">
        <v>37</v>
      </c>
      <c r="C70" s="41"/>
      <c r="D70" s="42" t="n">
        <v>1</v>
      </c>
      <c r="E70" s="42"/>
      <c r="F70" s="42"/>
      <c r="G70" s="42" t="s">
        <v>54</v>
      </c>
      <c r="H70" s="42"/>
      <c r="I70" s="42"/>
      <c r="J70" s="67" t="n">
        <f aca="false">J69+$X$11+$AL$11</f>
        <v>0.554166666666667</v>
      </c>
      <c r="K70" s="67"/>
      <c r="L70" s="67"/>
      <c r="M70" s="67"/>
      <c r="N70" s="67"/>
      <c r="O70" s="44" t="str">
        <f aca="false">D26</f>
        <v>JSG Diestelrasen/Schüchtern/Elm </v>
      </c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5" t="s">
        <v>51</v>
      </c>
      <c r="AF70" s="44" t="str">
        <f aca="false">D28</f>
        <v>TSG Wieseck U 13</v>
      </c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5"/>
      <c r="AX70" s="45"/>
      <c r="AY70" s="45" t="s">
        <v>52</v>
      </c>
      <c r="AZ70" s="45"/>
      <c r="BA70" s="45"/>
      <c r="BB70" s="46"/>
      <c r="BC70" s="46"/>
      <c r="BE70" s="48" t="str">
        <f aca="false">IF(ISBLANK(AW70),"0",IF(AW70&gt;AZ70,3,IF(AW70=AZ70,1,0)))</f>
        <v>0</v>
      </c>
      <c r="BF70" s="49" t="s">
        <v>52</v>
      </c>
      <c r="BG70" s="48" t="str">
        <f aca="false">IF(ISBLANK(AW70),"0",IF(AZ70&gt;AW70,3,IF(AZ70=AW70,1,0)))</f>
        <v>0</v>
      </c>
      <c r="BI70" s="0"/>
      <c r="BJ70" s="0"/>
      <c r="BK70" s="0"/>
      <c r="BL70" s="0"/>
      <c r="BM70" s="0"/>
      <c r="BN70" s="0"/>
    </row>
    <row r="71" s="1" customFormat="true" ht="18" hidden="false" customHeight="true" outlineLevel="0" collapsed="false">
      <c r="B71" s="53" t="n">
        <v>38</v>
      </c>
      <c r="C71" s="53"/>
      <c r="D71" s="54" t="n">
        <v>2</v>
      </c>
      <c r="E71" s="54"/>
      <c r="F71" s="54"/>
      <c r="G71" s="54" t="s">
        <v>54</v>
      </c>
      <c r="H71" s="54"/>
      <c r="I71" s="54"/>
      <c r="J71" s="68" t="n">
        <f aca="false">J70</f>
        <v>0.554166666666667</v>
      </c>
      <c r="K71" s="68"/>
      <c r="L71" s="68"/>
      <c r="M71" s="68"/>
      <c r="N71" s="68"/>
      <c r="O71" s="56" t="str">
        <f aca="false">D27</f>
        <v>SC Riedberg</v>
      </c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7" t="s">
        <v>51</v>
      </c>
      <c r="AF71" s="56" t="str">
        <f aca="false">D25</f>
        <v>1.FC 1906 Erlensee D 2</v>
      </c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7"/>
      <c r="AX71" s="57"/>
      <c r="AY71" s="57" t="s">
        <v>52</v>
      </c>
      <c r="AZ71" s="57"/>
      <c r="BA71" s="57"/>
      <c r="BB71" s="58"/>
      <c r="BC71" s="58"/>
      <c r="BE71" s="48" t="str">
        <f aca="false">IF(ISBLANK(AW71),"0",IF(AW71&gt;AZ71,3,IF(AW71=AZ71,1,0)))</f>
        <v>0</v>
      </c>
      <c r="BF71" s="49" t="s">
        <v>52</v>
      </c>
      <c r="BG71" s="48" t="str">
        <f aca="false">IF(ISBLANK(AW71),"0",IF(AZ71&gt;AW71,3,IF(AZ71=AW71,1,0)))</f>
        <v>0</v>
      </c>
      <c r="BI71" s="0"/>
      <c r="BJ71" s="0"/>
      <c r="BK71" s="0"/>
      <c r="BL71" s="0"/>
      <c r="BM71" s="0"/>
      <c r="BN71" s="0"/>
    </row>
    <row r="72" s="1" customFormat="true" ht="18" hidden="false" customHeight="true" outlineLevel="0" collapsed="false">
      <c r="B72" s="53" t="n">
        <v>39</v>
      </c>
      <c r="C72" s="53"/>
      <c r="D72" s="54" t="n">
        <v>1</v>
      </c>
      <c r="E72" s="54"/>
      <c r="F72" s="54"/>
      <c r="G72" s="54" t="s">
        <v>55</v>
      </c>
      <c r="H72" s="54"/>
      <c r="I72" s="54"/>
      <c r="J72" s="68" t="n">
        <v>0.566666666666667</v>
      </c>
      <c r="K72" s="68"/>
      <c r="L72" s="68"/>
      <c r="M72" s="68"/>
      <c r="N72" s="68"/>
      <c r="O72" s="56" t="str">
        <f aca="false">AG26</f>
        <v>SV Rot-Weiss Walldorf</v>
      </c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7" t="s">
        <v>51</v>
      </c>
      <c r="AF72" s="56" t="str">
        <f aca="false">AG28</f>
        <v>SF BG Marburg</v>
      </c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7"/>
      <c r="AX72" s="57"/>
      <c r="AY72" s="57" t="s">
        <v>52</v>
      </c>
      <c r="AZ72" s="57"/>
      <c r="BA72" s="57"/>
      <c r="BB72" s="58"/>
      <c r="BC72" s="58"/>
      <c r="BE72" s="48" t="str">
        <f aca="false">IF(ISBLANK(AW72),"0",IF(AW72&gt;AZ72,3,IF(AW72=AZ72,1,0)))</f>
        <v>0</v>
      </c>
      <c r="BF72" s="49" t="s">
        <v>52</v>
      </c>
      <c r="BG72" s="48" t="str">
        <f aca="false">IF(ISBLANK(AW72),"0",IF(AZ72&gt;AW72,3,IF(AZ72=AW72,1,0)))</f>
        <v>0</v>
      </c>
      <c r="BI72" s="0"/>
      <c r="BJ72" s="0"/>
      <c r="BK72" s="0"/>
      <c r="BL72" s="0"/>
      <c r="BM72" s="0"/>
      <c r="BN72" s="0"/>
    </row>
    <row r="73" s="1" customFormat="true" ht="18" hidden="false" customHeight="true" outlineLevel="0" collapsed="false">
      <c r="B73" s="60" t="n">
        <v>40</v>
      </c>
      <c r="C73" s="60"/>
      <c r="D73" s="61" t="n">
        <v>2</v>
      </c>
      <c r="E73" s="61"/>
      <c r="F73" s="61"/>
      <c r="G73" s="61" t="s">
        <v>55</v>
      </c>
      <c r="H73" s="61"/>
      <c r="I73" s="61"/>
      <c r="J73" s="75" t="n">
        <v>0.566666666666667</v>
      </c>
      <c r="K73" s="75"/>
      <c r="L73" s="75"/>
      <c r="M73" s="75"/>
      <c r="N73" s="75"/>
      <c r="O73" s="63" t="str">
        <f aca="false">AG27</f>
        <v>SC Hessen Dreieich</v>
      </c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4" t="s">
        <v>51</v>
      </c>
      <c r="AF73" s="63" t="str">
        <f aca="false">AG25</f>
        <v>BSC 1920 A`Schweinheim</v>
      </c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4"/>
      <c r="AX73" s="64"/>
      <c r="AY73" s="64" t="s">
        <v>52</v>
      </c>
      <c r="AZ73" s="64"/>
      <c r="BA73" s="64"/>
      <c r="BB73" s="65"/>
      <c r="BC73" s="65"/>
      <c r="BE73" s="48" t="str">
        <f aca="false">IF(ISBLANK(AW73),"0",IF(AW73&gt;AZ73,3,IF(AW73=AZ73,1,0)))</f>
        <v>0</v>
      </c>
      <c r="BF73" s="49" t="s">
        <v>52</v>
      </c>
      <c r="BG73" s="48" t="str">
        <f aca="false">IF(ISBLANK(AW73),"0",IF(AZ73&gt;AW73,3,IF(AZ73=AW73,1,0)))</f>
        <v>0</v>
      </c>
      <c r="BI73" s="76"/>
      <c r="BJ73" s="76"/>
      <c r="BK73" s="76"/>
      <c r="BL73" s="76"/>
      <c r="BM73" s="76"/>
      <c r="BN73" s="76"/>
    </row>
    <row r="74" s="1" customFormat="true" ht="18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8"/>
      <c r="K74" s="78"/>
      <c r="L74" s="78"/>
      <c r="M74" s="78"/>
      <c r="N74" s="78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80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80"/>
      <c r="AX74" s="80"/>
      <c r="AY74" s="80"/>
      <c r="AZ74" s="80"/>
      <c r="BA74" s="80"/>
      <c r="BB74" s="77"/>
      <c r="BC74" s="77"/>
      <c r="BE74" s="48"/>
      <c r="BF74" s="49"/>
      <c r="BG74" s="48"/>
      <c r="BI74" s="0"/>
      <c r="BJ74" s="0"/>
      <c r="BK74" s="0"/>
      <c r="BL74" s="0"/>
      <c r="BM74" s="0"/>
      <c r="BN74" s="0"/>
    </row>
    <row r="76" customFormat="false" ht="12.75" hidden="false" customHeight="false" outlineLevel="0" collapsed="false">
      <c r="B76" s="19" t="s">
        <v>57</v>
      </c>
    </row>
    <row r="77" customFormat="false" ht="6" hidden="false" customHeight="true" outlineLevel="0" collapsed="false"/>
    <row r="78" s="76" customFormat="true" ht="13.5" hidden="false" customHeight="true" outlineLevel="0" collapsed="false">
      <c r="B78" s="81" t="s">
        <v>13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 t="s">
        <v>58</v>
      </c>
      <c r="Q78" s="81"/>
      <c r="R78" s="81"/>
      <c r="S78" s="81" t="s">
        <v>59</v>
      </c>
      <c r="T78" s="81"/>
      <c r="U78" s="81"/>
      <c r="V78" s="81"/>
      <c r="W78" s="81"/>
      <c r="X78" s="81" t="s">
        <v>60</v>
      </c>
      <c r="Y78" s="81"/>
      <c r="Z78" s="81"/>
      <c r="AA78" s="82"/>
      <c r="AB78" s="82"/>
      <c r="AC78" s="82"/>
      <c r="AD78" s="82"/>
      <c r="AE78" s="81" t="s">
        <v>14</v>
      </c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 t="s">
        <v>58</v>
      </c>
      <c r="AT78" s="81"/>
      <c r="AU78" s="81"/>
      <c r="AV78" s="81" t="s">
        <v>59</v>
      </c>
      <c r="AW78" s="81"/>
      <c r="AX78" s="81"/>
      <c r="AY78" s="81"/>
      <c r="AZ78" s="81"/>
      <c r="BA78" s="81" t="s">
        <v>60</v>
      </c>
      <c r="BB78" s="81"/>
      <c r="BC78" s="81"/>
      <c r="BI78" s="0"/>
      <c r="BJ78" s="0"/>
      <c r="BK78" s="0"/>
      <c r="BL78" s="0"/>
      <c r="BM78" s="0"/>
      <c r="BN78" s="0"/>
    </row>
    <row r="79" customFormat="false" ht="12.75" hidden="false" customHeight="false" outlineLevel="0" collapsed="false">
      <c r="B79" s="83" t="s">
        <v>61</v>
      </c>
      <c r="C79" s="83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5"/>
      <c r="Q79" s="85"/>
      <c r="R79" s="85"/>
      <c r="S79" s="85"/>
      <c r="T79" s="85"/>
      <c r="U79" s="40" t="s">
        <v>52</v>
      </c>
      <c r="V79" s="85"/>
      <c r="W79" s="85"/>
      <c r="X79" s="86"/>
      <c r="Y79" s="86"/>
      <c r="Z79" s="86"/>
      <c r="AA79" s="1"/>
      <c r="AB79" s="1"/>
      <c r="AC79" s="1"/>
      <c r="AD79" s="1"/>
      <c r="AE79" s="83" t="s">
        <v>61</v>
      </c>
      <c r="AF79" s="83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5"/>
      <c r="AT79" s="85"/>
      <c r="AU79" s="85"/>
      <c r="AV79" s="85"/>
      <c r="AW79" s="85"/>
      <c r="AX79" s="40" t="s">
        <v>52</v>
      </c>
      <c r="AY79" s="85"/>
      <c r="AZ79" s="85"/>
      <c r="BA79" s="86"/>
      <c r="BB79" s="86"/>
      <c r="BC79" s="86"/>
    </row>
    <row r="80" customFormat="false" ht="12.75" hidden="false" customHeight="false" outlineLevel="0" collapsed="false">
      <c r="B80" s="83" t="s">
        <v>62</v>
      </c>
      <c r="C80" s="83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5"/>
      <c r="Q80" s="85"/>
      <c r="R80" s="85"/>
      <c r="S80" s="85"/>
      <c r="T80" s="85"/>
      <c r="U80" s="40" t="s">
        <v>52</v>
      </c>
      <c r="V80" s="85"/>
      <c r="W80" s="85"/>
      <c r="X80" s="86"/>
      <c r="Y80" s="86"/>
      <c r="Z80" s="86"/>
      <c r="AA80" s="1"/>
      <c r="AB80" s="1"/>
      <c r="AC80" s="1"/>
      <c r="AD80" s="1"/>
      <c r="AE80" s="83" t="s">
        <v>62</v>
      </c>
      <c r="AF80" s="83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5"/>
      <c r="AT80" s="85"/>
      <c r="AU80" s="85"/>
      <c r="AV80" s="85"/>
      <c r="AW80" s="85"/>
      <c r="AX80" s="40" t="s">
        <v>52</v>
      </c>
      <c r="AY80" s="85"/>
      <c r="AZ80" s="85"/>
      <c r="BA80" s="86"/>
      <c r="BB80" s="86"/>
      <c r="BC80" s="86"/>
      <c r="BI80" s="76"/>
      <c r="BJ80" s="76"/>
      <c r="BK80" s="76"/>
      <c r="BL80" s="76"/>
      <c r="BM80" s="76"/>
      <c r="BN80" s="76"/>
    </row>
    <row r="81" customFormat="false" ht="12.75" hidden="false" customHeight="false" outlineLevel="0" collapsed="false">
      <c r="B81" s="83" t="s">
        <v>63</v>
      </c>
      <c r="C81" s="83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5"/>
      <c r="Q81" s="85"/>
      <c r="R81" s="85"/>
      <c r="S81" s="85"/>
      <c r="T81" s="85"/>
      <c r="U81" s="40" t="s">
        <v>52</v>
      </c>
      <c r="V81" s="85"/>
      <c r="W81" s="85"/>
      <c r="X81" s="86"/>
      <c r="Y81" s="86"/>
      <c r="Z81" s="86"/>
      <c r="AA81" s="1"/>
      <c r="AB81" s="1"/>
      <c r="AC81" s="1"/>
      <c r="AD81" s="1"/>
      <c r="AE81" s="83" t="s">
        <v>63</v>
      </c>
      <c r="AF81" s="83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5"/>
      <c r="AT81" s="85"/>
      <c r="AU81" s="85"/>
      <c r="AV81" s="85"/>
      <c r="AW81" s="85"/>
      <c r="AX81" s="40" t="s">
        <v>52</v>
      </c>
      <c r="AY81" s="85"/>
      <c r="AZ81" s="85"/>
      <c r="BA81" s="86"/>
      <c r="BB81" s="86"/>
      <c r="BC81" s="86"/>
    </row>
    <row r="82" customFormat="false" ht="12.75" hidden="false" customHeight="false" outlineLevel="0" collapsed="false">
      <c r="B82" s="83" t="s">
        <v>64</v>
      </c>
      <c r="C82" s="83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5"/>
      <c r="Q82" s="85"/>
      <c r="R82" s="85"/>
      <c r="S82" s="85"/>
      <c r="T82" s="85"/>
      <c r="U82" s="40" t="s">
        <v>52</v>
      </c>
      <c r="V82" s="85"/>
      <c r="W82" s="85"/>
      <c r="X82" s="86"/>
      <c r="Y82" s="86"/>
      <c r="Z82" s="86"/>
      <c r="AA82" s="1"/>
      <c r="AB82" s="1"/>
      <c r="AC82" s="1"/>
      <c r="AD82" s="1"/>
      <c r="AE82" s="83" t="s">
        <v>64</v>
      </c>
      <c r="AF82" s="83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5"/>
      <c r="AT82" s="85"/>
      <c r="AU82" s="85"/>
      <c r="AV82" s="85"/>
      <c r="AW82" s="85"/>
      <c r="AX82" s="40" t="s">
        <v>52</v>
      </c>
      <c r="AY82" s="85"/>
      <c r="AZ82" s="85"/>
      <c r="BA82" s="86"/>
      <c r="BB82" s="86"/>
      <c r="BC82" s="86"/>
    </row>
    <row r="83" customFormat="false" ht="13.5" hidden="false" customHeight="false" outlineLevel="0" collapsed="false">
      <c r="B83" s="87" t="s">
        <v>65</v>
      </c>
      <c r="C83" s="87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9"/>
      <c r="Q83" s="89"/>
      <c r="R83" s="89"/>
      <c r="S83" s="89"/>
      <c r="T83" s="89"/>
      <c r="U83" s="90" t="s">
        <v>52</v>
      </c>
      <c r="V83" s="89"/>
      <c r="W83" s="89"/>
      <c r="X83" s="91"/>
      <c r="Y83" s="91"/>
      <c r="Z83" s="91"/>
      <c r="AA83" s="1"/>
      <c r="AB83" s="1"/>
      <c r="AC83" s="1"/>
      <c r="AD83" s="1"/>
      <c r="AE83" s="87" t="s">
        <v>65</v>
      </c>
      <c r="AF83" s="87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9"/>
      <c r="AT83" s="89"/>
      <c r="AU83" s="89"/>
      <c r="AV83" s="89"/>
      <c r="AW83" s="89"/>
      <c r="AX83" s="90" t="s">
        <v>52</v>
      </c>
      <c r="AY83" s="89"/>
      <c r="AZ83" s="89"/>
      <c r="BA83" s="91"/>
      <c r="BB83" s="91"/>
      <c r="BC83" s="91"/>
    </row>
    <row r="84" customFormat="false" ht="5.25" hidden="false" customHeight="true" outlineLevel="0" collapsed="false"/>
    <row r="85" s="76" customFormat="true" ht="13.5" hidden="false" customHeight="true" outlineLevel="0" collapsed="false">
      <c r="B85" s="81" t="s">
        <v>25</v>
      </c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 t="s">
        <v>58</v>
      </c>
      <c r="Q85" s="81"/>
      <c r="R85" s="81"/>
      <c r="S85" s="81" t="s">
        <v>59</v>
      </c>
      <c r="T85" s="81"/>
      <c r="U85" s="81"/>
      <c r="V85" s="81"/>
      <c r="W85" s="81"/>
      <c r="X85" s="81" t="s">
        <v>60</v>
      </c>
      <c r="Y85" s="81"/>
      <c r="Z85" s="81"/>
      <c r="AA85" s="82"/>
      <c r="AB85" s="82"/>
      <c r="AC85" s="82"/>
      <c r="AD85" s="82"/>
      <c r="AE85" s="81" t="s">
        <v>26</v>
      </c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 t="s">
        <v>58</v>
      </c>
      <c r="AT85" s="81"/>
      <c r="AU85" s="81"/>
      <c r="AV85" s="81" t="s">
        <v>59</v>
      </c>
      <c r="AW85" s="81"/>
      <c r="AX85" s="81"/>
      <c r="AY85" s="81"/>
      <c r="AZ85" s="81"/>
      <c r="BA85" s="81" t="s">
        <v>60</v>
      </c>
      <c r="BB85" s="81"/>
      <c r="BC85" s="81"/>
      <c r="BI85" s="0"/>
      <c r="BJ85" s="0"/>
      <c r="BK85" s="0"/>
      <c r="BL85" s="0"/>
      <c r="BM85" s="0"/>
      <c r="BN85" s="0"/>
    </row>
    <row r="86" customFormat="false" ht="12.75" hidden="false" customHeight="false" outlineLevel="0" collapsed="false">
      <c r="B86" s="83" t="s">
        <v>61</v>
      </c>
      <c r="C86" s="83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5"/>
      <c r="Q86" s="85"/>
      <c r="R86" s="85"/>
      <c r="S86" s="85"/>
      <c r="T86" s="85"/>
      <c r="U86" s="40" t="s">
        <v>52</v>
      </c>
      <c r="V86" s="85"/>
      <c r="W86" s="85"/>
      <c r="X86" s="86"/>
      <c r="Y86" s="86"/>
      <c r="Z86" s="86"/>
      <c r="AA86" s="1"/>
      <c r="AB86" s="1"/>
      <c r="AC86" s="1"/>
      <c r="AD86" s="1"/>
      <c r="AE86" s="83" t="s">
        <v>61</v>
      </c>
      <c r="AF86" s="83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5"/>
      <c r="AT86" s="85"/>
      <c r="AU86" s="85"/>
      <c r="AV86" s="85"/>
      <c r="AW86" s="85"/>
      <c r="AX86" s="40" t="s">
        <v>52</v>
      </c>
      <c r="AY86" s="85"/>
      <c r="AZ86" s="85"/>
      <c r="BA86" s="86"/>
      <c r="BB86" s="86"/>
      <c r="BC86" s="86"/>
    </row>
    <row r="87" customFormat="false" ht="12.75" hidden="false" customHeight="false" outlineLevel="0" collapsed="false">
      <c r="B87" s="83" t="s">
        <v>62</v>
      </c>
      <c r="C87" s="83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5"/>
      <c r="Q87" s="85"/>
      <c r="R87" s="85"/>
      <c r="S87" s="85"/>
      <c r="T87" s="85"/>
      <c r="U87" s="40" t="s">
        <v>52</v>
      </c>
      <c r="V87" s="85"/>
      <c r="W87" s="85"/>
      <c r="X87" s="86"/>
      <c r="Y87" s="86"/>
      <c r="Z87" s="86"/>
      <c r="AA87" s="1"/>
      <c r="AB87" s="1"/>
      <c r="AC87" s="1"/>
      <c r="AD87" s="1"/>
      <c r="AE87" s="83" t="s">
        <v>62</v>
      </c>
      <c r="AF87" s="83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5"/>
      <c r="AT87" s="85"/>
      <c r="AU87" s="85"/>
      <c r="AV87" s="85"/>
      <c r="AW87" s="85"/>
      <c r="AX87" s="40" t="s">
        <v>52</v>
      </c>
      <c r="AY87" s="85"/>
      <c r="AZ87" s="85"/>
      <c r="BA87" s="86"/>
      <c r="BB87" s="86"/>
      <c r="BC87" s="86"/>
    </row>
    <row r="88" customFormat="false" ht="12.75" hidden="false" customHeight="false" outlineLevel="0" collapsed="false">
      <c r="B88" s="83" t="s">
        <v>63</v>
      </c>
      <c r="C88" s="83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5"/>
      <c r="Q88" s="85"/>
      <c r="R88" s="85"/>
      <c r="S88" s="85"/>
      <c r="T88" s="85"/>
      <c r="U88" s="40" t="s">
        <v>52</v>
      </c>
      <c r="V88" s="85"/>
      <c r="W88" s="85"/>
      <c r="X88" s="86"/>
      <c r="Y88" s="86"/>
      <c r="Z88" s="86"/>
      <c r="AA88" s="1"/>
      <c r="AB88" s="1"/>
      <c r="AC88" s="1"/>
      <c r="AD88" s="1"/>
      <c r="AE88" s="83" t="s">
        <v>63</v>
      </c>
      <c r="AF88" s="83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5"/>
      <c r="AT88" s="85"/>
      <c r="AU88" s="85"/>
      <c r="AV88" s="85"/>
      <c r="AW88" s="85"/>
      <c r="AX88" s="40" t="s">
        <v>52</v>
      </c>
      <c r="AY88" s="85"/>
      <c r="AZ88" s="85"/>
      <c r="BA88" s="86"/>
      <c r="BB88" s="86"/>
      <c r="BC88" s="86"/>
    </row>
    <row r="89" customFormat="false" ht="12.75" hidden="false" customHeight="false" outlineLevel="0" collapsed="false">
      <c r="B89" s="83" t="s">
        <v>64</v>
      </c>
      <c r="C89" s="83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5"/>
      <c r="Q89" s="85"/>
      <c r="R89" s="85"/>
      <c r="S89" s="85"/>
      <c r="T89" s="85"/>
      <c r="U89" s="40" t="s">
        <v>52</v>
      </c>
      <c r="V89" s="85"/>
      <c r="W89" s="85"/>
      <c r="X89" s="86"/>
      <c r="Y89" s="86"/>
      <c r="Z89" s="86"/>
      <c r="AA89" s="1"/>
      <c r="AB89" s="1"/>
      <c r="AC89" s="1"/>
      <c r="AD89" s="1"/>
      <c r="AE89" s="83" t="s">
        <v>64</v>
      </c>
      <c r="AF89" s="83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5"/>
      <c r="AT89" s="85"/>
      <c r="AU89" s="85"/>
      <c r="AV89" s="85"/>
      <c r="AW89" s="85"/>
      <c r="AX89" s="40" t="s">
        <v>52</v>
      </c>
      <c r="AY89" s="85"/>
      <c r="AZ89" s="85"/>
      <c r="BA89" s="86"/>
      <c r="BB89" s="86"/>
      <c r="BC89" s="86"/>
    </row>
    <row r="90" customFormat="false" ht="13.5" hidden="false" customHeight="false" outlineLevel="0" collapsed="false">
      <c r="B90" s="87" t="s">
        <v>65</v>
      </c>
      <c r="C90" s="87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9"/>
      <c r="Q90" s="89"/>
      <c r="R90" s="89"/>
      <c r="S90" s="89"/>
      <c r="T90" s="89"/>
      <c r="U90" s="90" t="s">
        <v>52</v>
      </c>
      <c r="V90" s="89"/>
      <c r="W90" s="89"/>
      <c r="X90" s="91"/>
      <c r="Y90" s="91"/>
      <c r="Z90" s="91"/>
      <c r="AA90" s="1"/>
      <c r="AB90" s="1"/>
      <c r="AC90" s="1"/>
      <c r="AD90" s="1"/>
      <c r="AE90" s="87" t="s">
        <v>65</v>
      </c>
      <c r="AF90" s="87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9"/>
      <c r="AT90" s="89"/>
      <c r="AU90" s="89"/>
      <c r="AV90" s="89"/>
      <c r="AW90" s="89"/>
      <c r="AX90" s="90" t="s">
        <v>52</v>
      </c>
      <c r="AY90" s="89"/>
      <c r="AZ90" s="89"/>
      <c r="BA90" s="91"/>
      <c r="BB90" s="91"/>
      <c r="BC90" s="91"/>
    </row>
    <row r="92" customFormat="false" ht="12.75" hidden="false" customHeight="false" outlineLevel="0" collapsed="false">
      <c r="B92" s="19" t="s">
        <v>66</v>
      </c>
    </row>
    <row r="94" customFormat="false" ht="15.75" hidden="false" customHeight="false" outlineLevel="0" collapsed="false">
      <c r="B94" s="7"/>
      <c r="C94" s="7"/>
      <c r="D94" s="7"/>
      <c r="E94" s="7"/>
      <c r="F94" s="7"/>
      <c r="G94" s="13" t="s">
        <v>7</v>
      </c>
      <c r="H94" s="14" t="n">
        <v>0.583333333333333</v>
      </c>
      <c r="I94" s="14"/>
      <c r="J94" s="14"/>
      <c r="K94" s="14"/>
      <c r="L94" s="14"/>
      <c r="M94" s="15" t="s">
        <v>8</v>
      </c>
      <c r="N94" s="7"/>
      <c r="O94" s="7"/>
      <c r="P94" s="7"/>
      <c r="Q94" s="7"/>
      <c r="R94" s="7"/>
      <c r="S94" s="7"/>
      <c r="T94" s="13" t="s">
        <v>9</v>
      </c>
      <c r="U94" s="16"/>
      <c r="V94" s="16"/>
      <c r="W94" s="17"/>
      <c r="X94" s="18" t="n">
        <v>0.0138888888888889</v>
      </c>
      <c r="Y94" s="18"/>
      <c r="Z94" s="18"/>
      <c r="AA94" s="18"/>
      <c r="AB94" s="18"/>
      <c r="AC94" s="15" t="s">
        <v>10</v>
      </c>
      <c r="AD94" s="7"/>
      <c r="AE94" s="7"/>
      <c r="AF94" s="7"/>
      <c r="AG94" s="7"/>
      <c r="AH94" s="7"/>
      <c r="AI94" s="7"/>
      <c r="AJ94" s="7"/>
      <c r="AK94" s="13" t="s">
        <v>11</v>
      </c>
      <c r="AL94" s="92" t="n">
        <v>0.00208333333333333</v>
      </c>
      <c r="AM94" s="92"/>
      <c r="AN94" s="92"/>
      <c r="AO94" s="92"/>
      <c r="AP94" s="92"/>
      <c r="AQ94" s="15" t="s">
        <v>10</v>
      </c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</row>
    <row r="95" customFormat="false" ht="15.75" hidden="false" customHeight="false" outlineLevel="0" collapsed="false">
      <c r="B95" s="7"/>
      <c r="C95" s="7"/>
      <c r="D95" s="7"/>
      <c r="E95" s="7"/>
      <c r="F95" s="7"/>
      <c r="G95" s="13"/>
      <c r="H95" s="93"/>
      <c r="I95" s="93"/>
      <c r="J95" s="93"/>
      <c r="K95" s="93"/>
      <c r="L95" s="93"/>
      <c r="M95" s="15"/>
      <c r="N95" s="7"/>
      <c r="O95" s="7"/>
      <c r="P95" s="7"/>
      <c r="Q95" s="7"/>
      <c r="R95" s="7"/>
      <c r="S95" s="7"/>
      <c r="T95" s="13"/>
      <c r="U95" s="94"/>
      <c r="V95" s="94"/>
      <c r="W95" s="9"/>
      <c r="X95" s="95"/>
      <c r="Y95" s="95"/>
      <c r="Z95" s="95"/>
      <c r="AA95" s="95"/>
      <c r="AB95" s="95"/>
      <c r="AC95" s="15"/>
      <c r="AD95" s="7"/>
      <c r="AE95" s="7"/>
      <c r="AF95" s="7"/>
      <c r="AG95" s="7"/>
      <c r="AH95" s="7"/>
      <c r="AI95" s="7"/>
      <c r="AJ95" s="7"/>
      <c r="AK95" s="13"/>
      <c r="AL95" s="95"/>
      <c r="AM95" s="95"/>
      <c r="AN95" s="95"/>
      <c r="AO95" s="95"/>
      <c r="AP95" s="95"/>
      <c r="AQ95" s="15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</row>
    <row r="96" customFormat="false" ht="15.75" hidden="false" customHeight="false" outlineLevel="0" collapsed="false">
      <c r="B96" s="7"/>
      <c r="C96" s="7"/>
      <c r="D96" s="7" t="s">
        <v>67</v>
      </c>
      <c r="E96" s="7"/>
      <c r="F96" s="7"/>
      <c r="G96" s="13"/>
      <c r="H96" s="93"/>
      <c r="I96" s="93"/>
      <c r="J96" s="93"/>
      <c r="K96" s="93"/>
      <c r="L96" s="93"/>
      <c r="M96" s="15"/>
      <c r="N96" s="7"/>
      <c r="O96" s="7"/>
      <c r="P96" s="7"/>
      <c r="Q96" s="7"/>
      <c r="R96" s="7"/>
      <c r="S96" s="7"/>
      <c r="T96" s="13"/>
      <c r="U96" s="94"/>
      <c r="V96" s="94"/>
      <c r="W96" s="9"/>
      <c r="X96" s="95"/>
      <c r="Y96" s="95"/>
      <c r="Z96" s="95"/>
      <c r="AA96" s="95"/>
      <c r="AB96" s="95"/>
      <c r="AC96" s="15"/>
      <c r="AD96" s="7"/>
      <c r="AE96" s="7"/>
      <c r="AF96" s="7"/>
      <c r="AG96" s="7"/>
      <c r="AH96" s="7"/>
      <c r="AI96" s="7"/>
      <c r="AJ96" s="7"/>
      <c r="AK96" s="13"/>
      <c r="AL96" s="95"/>
      <c r="AM96" s="95"/>
      <c r="AN96" s="95"/>
      <c r="AO96" s="95"/>
      <c r="AP96" s="95"/>
      <c r="AQ96" s="15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</row>
    <row r="97" customFormat="false" ht="15.75" hidden="false" customHeight="false" outlineLevel="0" collapsed="false">
      <c r="B97" s="7"/>
      <c r="C97" s="7"/>
      <c r="D97" s="7"/>
      <c r="E97" s="7"/>
      <c r="F97" s="7"/>
      <c r="G97" s="13"/>
      <c r="H97" s="93"/>
      <c r="I97" s="93"/>
      <c r="J97" s="93"/>
      <c r="K97" s="96" t="s">
        <v>68</v>
      </c>
      <c r="L97" s="93"/>
      <c r="M97" s="15"/>
      <c r="N97" s="7"/>
      <c r="O97" s="7"/>
      <c r="P97" s="7"/>
      <c r="Q97" s="7"/>
      <c r="R97" s="7"/>
      <c r="S97" s="7"/>
      <c r="T97" s="13"/>
      <c r="U97" s="94"/>
      <c r="V97" s="94"/>
      <c r="W97" s="9"/>
      <c r="X97" s="95"/>
      <c r="Y97" s="95"/>
      <c r="Z97" s="95"/>
      <c r="AA97" s="95"/>
      <c r="AB97" s="95"/>
      <c r="AC97" s="15"/>
      <c r="AD97" s="7"/>
      <c r="AE97" s="7"/>
      <c r="AF97" s="7"/>
      <c r="AG97" s="7"/>
      <c r="AH97" s="7"/>
      <c r="AI97" s="7"/>
      <c r="AJ97" s="7"/>
      <c r="AK97" s="13"/>
      <c r="AL97" s="95"/>
      <c r="AM97" s="95"/>
      <c r="AN97" s="95"/>
      <c r="AO97" s="95"/>
      <c r="AP97" s="95"/>
      <c r="AQ97" s="15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</row>
    <row r="98" customFormat="false" ht="15.75" hidden="false" customHeight="false" outlineLevel="0" collapsed="false">
      <c r="B98" s="7"/>
      <c r="C98" s="7"/>
      <c r="D98" s="7"/>
      <c r="E98" s="7"/>
      <c r="F98" s="7"/>
      <c r="G98" s="13"/>
      <c r="H98" s="93"/>
      <c r="I98" s="93"/>
      <c r="J98" s="93"/>
      <c r="K98" s="96" t="s">
        <v>69</v>
      </c>
      <c r="L98" s="93"/>
      <c r="M98" s="15"/>
      <c r="N98" s="7"/>
      <c r="O98" s="7"/>
      <c r="P98" s="7"/>
      <c r="Q98" s="7"/>
      <c r="R98" s="7"/>
      <c r="S98" s="7"/>
      <c r="T98" s="13"/>
      <c r="U98" s="94"/>
      <c r="V98" s="94"/>
      <c r="W98" s="9"/>
      <c r="X98" s="95"/>
      <c r="Y98" s="95"/>
      <c r="Z98" s="95"/>
      <c r="AA98" s="95"/>
      <c r="AB98" s="95"/>
      <c r="AC98" s="15"/>
      <c r="AD98" s="7"/>
      <c r="AE98" s="7"/>
      <c r="AF98" s="7"/>
      <c r="AG98" s="7"/>
      <c r="AH98" s="7"/>
      <c r="AI98" s="7"/>
      <c r="AJ98" s="7"/>
      <c r="AK98" s="13"/>
      <c r="AL98" s="95"/>
      <c r="AM98" s="95"/>
      <c r="AN98" s="95"/>
      <c r="AO98" s="95"/>
      <c r="AP98" s="95"/>
      <c r="AQ98" s="15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</row>
    <row r="99" customFormat="false" ht="11.25" hidden="false" customHeight="true" outlineLevel="0" collapsed="false"/>
    <row r="100" customFormat="false" ht="12" hidden="false" customHeight="true" outlineLevel="0" collapsed="false">
      <c r="B100" s="97" t="s">
        <v>38</v>
      </c>
      <c r="C100" s="97"/>
      <c r="D100" s="98" t="s">
        <v>39</v>
      </c>
      <c r="E100" s="98"/>
      <c r="F100" s="98"/>
      <c r="G100" s="98"/>
      <c r="H100" s="98"/>
      <c r="I100" s="98"/>
      <c r="J100" s="98" t="s">
        <v>41</v>
      </c>
      <c r="K100" s="98"/>
      <c r="L100" s="98"/>
      <c r="M100" s="98"/>
      <c r="N100" s="98"/>
      <c r="O100" s="98" t="s">
        <v>70</v>
      </c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 t="s">
        <v>43</v>
      </c>
      <c r="AX100" s="98"/>
      <c r="AY100" s="98"/>
      <c r="AZ100" s="98"/>
      <c r="BA100" s="98"/>
      <c r="BB100" s="99" t="s">
        <v>44</v>
      </c>
      <c r="BC100" s="99"/>
      <c r="BH100" s="100"/>
      <c r="BI100" s="100"/>
      <c r="BJ100" s="101"/>
      <c r="BK100" s="101"/>
      <c r="BL100" s="101"/>
      <c r="BM100" s="101"/>
      <c r="BN100" s="102" t="s">
        <v>71</v>
      </c>
      <c r="BO100" s="102" t="s">
        <v>72</v>
      </c>
    </row>
    <row r="101" customFormat="false" ht="12" hidden="false" customHeight="true" outlineLevel="0" collapsed="false">
      <c r="B101" s="103" t="n">
        <v>41</v>
      </c>
      <c r="C101" s="103"/>
      <c r="D101" s="103" t="n">
        <v>1</v>
      </c>
      <c r="E101" s="103"/>
      <c r="F101" s="103"/>
      <c r="G101" s="103"/>
      <c r="H101" s="103"/>
      <c r="I101" s="103"/>
      <c r="J101" s="104" t="n">
        <v>0.583333333333333</v>
      </c>
      <c r="K101" s="104"/>
      <c r="L101" s="104"/>
      <c r="M101" s="104"/>
      <c r="N101" s="104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6" t="s">
        <v>51</v>
      </c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8"/>
      <c r="AX101" s="108"/>
      <c r="AY101" s="109" t="s">
        <v>52</v>
      </c>
      <c r="AZ101" s="110"/>
      <c r="BA101" s="110"/>
      <c r="BB101" s="111"/>
      <c r="BC101" s="111"/>
      <c r="BH101" s="112" t="str">
        <f aca="false">IF(ISBLANK(AW101),"0",IF(AW101&gt;AZ101,3,IF(AW101=AZ101,1,0)))</f>
        <v>0</v>
      </c>
      <c r="BI101" s="113" t="str">
        <f aca="false">IF(ISBLANK(AW101),"0",IF(AZ101&gt;AW101,3,IF(AZ101=AW101,1,0)))</f>
        <v>0</v>
      </c>
      <c r="BJ101" s="102"/>
      <c r="BK101" s="102"/>
      <c r="BL101" s="102"/>
      <c r="BM101" s="102"/>
      <c r="BN101" s="101" t="n">
        <f aca="false">IF(BH101=3,O101,AF101)</f>
        <v>0</v>
      </c>
      <c r="BO101" s="101" t="n">
        <f aca="false">IF(BH101=3,AF101,O101)</f>
        <v>0</v>
      </c>
    </row>
    <row r="102" s="114" customFormat="true" ht="12" hidden="false" customHeight="tru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4"/>
      <c r="K102" s="104"/>
      <c r="L102" s="104"/>
      <c r="M102" s="104"/>
      <c r="N102" s="104"/>
      <c r="O102" s="115" t="s">
        <v>73</v>
      </c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6"/>
      <c r="AF102" s="117" t="s">
        <v>74</v>
      </c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08"/>
      <c r="AX102" s="108"/>
      <c r="AY102" s="109"/>
      <c r="AZ102" s="109"/>
      <c r="BA102" s="110"/>
      <c r="BB102" s="111"/>
      <c r="BC102" s="111"/>
      <c r="BH102" s="112"/>
      <c r="BI102" s="113"/>
      <c r="BJ102" s="102"/>
      <c r="BK102" s="102"/>
      <c r="BL102" s="102"/>
      <c r="BM102" s="102"/>
      <c r="BN102" s="101"/>
      <c r="BO102" s="101"/>
    </row>
    <row r="103" customFormat="false" ht="12" hidden="false" customHeight="true" outlineLevel="0" collapsed="false">
      <c r="BH103" s="102"/>
      <c r="BI103" s="102"/>
      <c r="BJ103" s="100"/>
      <c r="BK103" s="102"/>
      <c r="BL103" s="102"/>
      <c r="BM103" s="102"/>
      <c r="BN103" s="102"/>
      <c r="BO103" s="102"/>
    </row>
    <row r="104" customFormat="false" ht="12" hidden="false" customHeight="true" outlineLevel="0" collapsed="false">
      <c r="B104" s="97" t="s">
        <v>38</v>
      </c>
      <c r="C104" s="97"/>
      <c r="D104" s="98" t="s">
        <v>39</v>
      </c>
      <c r="E104" s="98"/>
      <c r="F104" s="98"/>
      <c r="G104" s="98"/>
      <c r="H104" s="98"/>
      <c r="I104" s="98"/>
      <c r="J104" s="98" t="s">
        <v>41</v>
      </c>
      <c r="K104" s="98"/>
      <c r="L104" s="98"/>
      <c r="M104" s="98"/>
      <c r="N104" s="98"/>
      <c r="O104" s="98" t="s">
        <v>75</v>
      </c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 t="s">
        <v>43</v>
      </c>
      <c r="AX104" s="98"/>
      <c r="AY104" s="98"/>
      <c r="AZ104" s="98"/>
      <c r="BA104" s="98"/>
      <c r="BB104" s="99" t="s">
        <v>44</v>
      </c>
      <c r="BC104" s="99"/>
      <c r="BH104" s="100"/>
      <c r="BI104" s="100"/>
      <c r="BJ104" s="101"/>
      <c r="BK104" s="101"/>
      <c r="BL104" s="101"/>
      <c r="BM104" s="101"/>
      <c r="BN104" s="102" t="s">
        <v>71</v>
      </c>
      <c r="BO104" s="102" t="s">
        <v>72</v>
      </c>
    </row>
    <row r="105" customFormat="false" ht="12" hidden="false" customHeight="true" outlineLevel="0" collapsed="false">
      <c r="B105" s="118" t="n">
        <v>42</v>
      </c>
      <c r="C105" s="118"/>
      <c r="D105" s="103" t="n">
        <v>2</v>
      </c>
      <c r="E105" s="103"/>
      <c r="F105" s="103"/>
      <c r="G105" s="103"/>
      <c r="H105" s="103"/>
      <c r="I105" s="103"/>
      <c r="J105" s="104" t="n">
        <f aca="false">J101</f>
        <v>0.583333333333333</v>
      </c>
      <c r="K105" s="104"/>
      <c r="L105" s="104"/>
      <c r="M105" s="104"/>
      <c r="N105" s="104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6" t="s">
        <v>51</v>
      </c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8"/>
      <c r="AX105" s="108"/>
      <c r="AY105" s="109" t="s">
        <v>52</v>
      </c>
      <c r="AZ105" s="110"/>
      <c r="BA105" s="110"/>
      <c r="BB105" s="111"/>
      <c r="BC105" s="111"/>
      <c r="BH105" s="112" t="str">
        <f aca="false">IF(ISBLANK(AW105),"0",IF(AW105&gt;AZ105,3,IF(AW105=AZ105,1,0)))</f>
        <v>0</v>
      </c>
      <c r="BI105" s="113" t="str">
        <f aca="false">IF(ISBLANK(AW105),"0",IF(AZ105&gt;AW105,3,IF(AZ105=AW105,1,0)))</f>
        <v>0</v>
      </c>
      <c r="BJ105" s="102"/>
      <c r="BK105" s="102"/>
      <c r="BL105" s="102"/>
      <c r="BM105" s="102"/>
      <c r="BN105" s="101" t="n">
        <f aca="false">IF(BH105=3,O105,AF105)</f>
        <v>0</v>
      </c>
      <c r="BO105" s="101" t="n">
        <f aca="false">IF(BH105=3,AF105,O105)</f>
        <v>0</v>
      </c>
    </row>
    <row r="106" customFormat="false" ht="12" hidden="false" customHeight="true" outlineLevel="0" collapsed="false">
      <c r="B106" s="118"/>
      <c r="C106" s="118"/>
      <c r="D106" s="103"/>
      <c r="E106" s="103"/>
      <c r="F106" s="103"/>
      <c r="G106" s="103"/>
      <c r="H106" s="103"/>
      <c r="I106" s="103"/>
      <c r="J106" s="104"/>
      <c r="K106" s="104"/>
      <c r="L106" s="104"/>
      <c r="M106" s="104"/>
      <c r="N106" s="104"/>
      <c r="O106" s="115" t="s">
        <v>76</v>
      </c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6"/>
      <c r="AF106" s="117" t="s">
        <v>77</v>
      </c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08"/>
      <c r="AX106" s="108"/>
      <c r="AY106" s="109"/>
      <c r="AZ106" s="109"/>
      <c r="BA106" s="110"/>
      <c r="BB106" s="111"/>
      <c r="BC106" s="111"/>
      <c r="BH106" s="112"/>
      <c r="BI106" s="113"/>
      <c r="BJ106" s="102"/>
      <c r="BK106" s="102"/>
      <c r="BL106" s="102"/>
      <c r="BM106" s="102"/>
      <c r="BN106" s="101"/>
      <c r="BO106" s="101"/>
    </row>
    <row r="107" customFormat="false" ht="12" hidden="false" customHeight="true" outlineLevel="0" collapsed="false">
      <c r="BH107" s="102"/>
      <c r="BI107" s="102"/>
      <c r="BJ107" s="100"/>
      <c r="BK107" s="102"/>
      <c r="BL107" s="102"/>
      <c r="BM107" s="102"/>
      <c r="BN107" s="102"/>
      <c r="BO107" s="102"/>
    </row>
    <row r="108" customFormat="false" ht="12" hidden="false" customHeight="true" outlineLevel="0" collapsed="false">
      <c r="B108" s="97" t="s">
        <v>38</v>
      </c>
      <c r="C108" s="97"/>
      <c r="D108" s="98" t="s">
        <v>39</v>
      </c>
      <c r="E108" s="98"/>
      <c r="F108" s="98"/>
      <c r="G108" s="98"/>
      <c r="H108" s="98"/>
      <c r="I108" s="98"/>
      <c r="J108" s="98" t="s">
        <v>41</v>
      </c>
      <c r="K108" s="98"/>
      <c r="L108" s="98"/>
      <c r="M108" s="98"/>
      <c r="N108" s="98"/>
      <c r="O108" s="98" t="s">
        <v>78</v>
      </c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 t="s">
        <v>43</v>
      </c>
      <c r="AX108" s="98"/>
      <c r="AY108" s="98"/>
      <c r="AZ108" s="98"/>
      <c r="BA108" s="98"/>
      <c r="BB108" s="99" t="s">
        <v>44</v>
      </c>
      <c r="BC108" s="99"/>
      <c r="BH108" s="100"/>
      <c r="BI108" s="100"/>
      <c r="BJ108" s="100"/>
      <c r="BK108" s="102"/>
      <c r="BL108" s="102"/>
      <c r="BM108" s="102"/>
      <c r="BN108" s="102" t="s">
        <v>71</v>
      </c>
      <c r="BO108" s="102" t="s">
        <v>72</v>
      </c>
    </row>
    <row r="109" customFormat="false" ht="12" hidden="false" customHeight="true" outlineLevel="0" collapsed="false">
      <c r="B109" s="103" t="n">
        <v>43</v>
      </c>
      <c r="C109" s="103"/>
      <c r="D109" s="103" t="n">
        <v>3</v>
      </c>
      <c r="E109" s="103"/>
      <c r="F109" s="103"/>
      <c r="G109" s="103"/>
      <c r="H109" s="103"/>
      <c r="I109" s="103"/>
      <c r="J109" s="104" t="n">
        <f aca="false">H94</f>
        <v>0.583333333333333</v>
      </c>
      <c r="K109" s="104"/>
      <c r="L109" s="104"/>
      <c r="M109" s="104"/>
      <c r="N109" s="104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6" t="s">
        <v>51</v>
      </c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8"/>
      <c r="AX109" s="108"/>
      <c r="AY109" s="109" t="s">
        <v>52</v>
      </c>
      <c r="AZ109" s="110"/>
      <c r="BA109" s="110"/>
      <c r="BB109" s="111"/>
      <c r="BC109" s="111"/>
      <c r="BH109" s="112" t="str">
        <f aca="false">IF(ISBLANK(AW109),"0",IF(AW109&gt;AZ109,3,IF(AW109=AZ109,1,0)))</f>
        <v>0</v>
      </c>
      <c r="BI109" s="113" t="str">
        <f aca="false">IF(ISBLANK(AW109),"0",IF(AZ109&gt;AW109,3,IF(AZ109=AW109,1,0)))</f>
        <v>0</v>
      </c>
      <c r="BJ109" s="102"/>
      <c r="BK109" s="102"/>
      <c r="BL109" s="102"/>
      <c r="BM109" s="102"/>
      <c r="BN109" s="101" t="n">
        <f aca="false">IF(BH109=3,O109,AF109)</f>
        <v>0</v>
      </c>
      <c r="BO109" s="101" t="n">
        <f aca="false">IF(BH109=3,AF109,O109)</f>
        <v>0</v>
      </c>
    </row>
    <row r="110" s="114" customFormat="true" ht="12" hidden="false" customHeight="tru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4"/>
      <c r="K110" s="104"/>
      <c r="L110" s="104"/>
      <c r="M110" s="104"/>
      <c r="N110" s="104"/>
      <c r="O110" s="115" t="s">
        <v>79</v>
      </c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6"/>
      <c r="AF110" s="117" t="s">
        <v>80</v>
      </c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08"/>
      <c r="AX110" s="108"/>
      <c r="AY110" s="109"/>
      <c r="AZ110" s="109"/>
      <c r="BA110" s="110"/>
      <c r="BB110" s="111"/>
      <c r="BC110" s="111"/>
      <c r="BH110" s="100"/>
      <c r="BI110" s="102"/>
      <c r="BJ110" s="100"/>
      <c r="BK110" s="102"/>
      <c r="BL110" s="102"/>
      <c r="BM110" s="102"/>
      <c r="BN110" s="102"/>
      <c r="BO110" s="102"/>
    </row>
    <row r="111" customFormat="false" ht="12" hidden="false" customHeight="true" outlineLevel="0" collapsed="false">
      <c r="BH111" s="100"/>
      <c r="BI111" s="100"/>
      <c r="BJ111" s="100"/>
      <c r="BK111" s="102"/>
      <c r="BL111" s="102"/>
      <c r="BM111" s="102"/>
      <c r="BN111" s="102"/>
      <c r="BO111" s="102"/>
    </row>
    <row r="112" customFormat="false" ht="12" hidden="false" customHeight="true" outlineLevel="0" collapsed="false">
      <c r="BH112" s="100"/>
      <c r="BI112" s="100"/>
      <c r="BJ112" s="100"/>
      <c r="BK112" s="102"/>
      <c r="BL112" s="102"/>
      <c r="BM112" s="102"/>
      <c r="BN112" s="102"/>
      <c r="BO112" s="102"/>
    </row>
    <row r="113" customFormat="false" ht="12" hidden="false" customHeight="true" outlineLevel="0" collapsed="false">
      <c r="B113" s="97" t="s">
        <v>38</v>
      </c>
      <c r="C113" s="97"/>
      <c r="D113" s="98" t="s">
        <v>39</v>
      </c>
      <c r="E113" s="98"/>
      <c r="F113" s="98"/>
      <c r="G113" s="98"/>
      <c r="H113" s="98"/>
      <c r="I113" s="98"/>
      <c r="J113" s="98" t="s">
        <v>41</v>
      </c>
      <c r="K113" s="98"/>
      <c r="L113" s="98"/>
      <c r="M113" s="98"/>
      <c r="N113" s="98"/>
      <c r="O113" s="98" t="s">
        <v>81</v>
      </c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 t="s">
        <v>43</v>
      </c>
      <c r="AX113" s="98"/>
      <c r="AY113" s="98"/>
      <c r="AZ113" s="98"/>
      <c r="BA113" s="98"/>
      <c r="BB113" s="99" t="s">
        <v>44</v>
      </c>
      <c r="BC113" s="99"/>
      <c r="BH113" s="100"/>
      <c r="BI113" s="100"/>
      <c r="BJ113" s="101"/>
      <c r="BK113" s="101"/>
      <c r="BL113" s="101"/>
      <c r="BM113" s="101"/>
      <c r="BN113" s="102" t="s">
        <v>71</v>
      </c>
      <c r="BO113" s="102" t="s">
        <v>72</v>
      </c>
    </row>
    <row r="114" customFormat="false" ht="12" hidden="false" customHeight="true" outlineLevel="0" collapsed="false">
      <c r="B114" s="103" t="n">
        <v>44</v>
      </c>
      <c r="C114" s="103"/>
      <c r="D114" s="103" t="n">
        <v>1</v>
      </c>
      <c r="E114" s="103"/>
      <c r="F114" s="103"/>
      <c r="G114" s="103"/>
      <c r="H114" s="103"/>
      <c r="I114" s="103"/>
      <c r="J114" s="104" t="n">
        <v>0.600694444444444</v>
      </c>
      <c r="K114" s="104"/>
      <c r="L114" s="104"/>
      <c r="M114" s="104"/>
      <c r="N114" s="104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6" t="s">
        <v>51</v>
      </c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8"/>
      <c r="AX114" s="108"/>
      <c r="AY114" s="109" t="s">
        <v>52</v>
      </c>
      <c r="AZ114" s="110"/>
      <c r="BA114" s="110"/>
      <c r="BB114" s="111"/>
      <c r="BC114" s="111"/>
      <c r="BH114" s="112" t="str">
        <f aca="false">IF(ISBLANK(AW114),"0",IF(AW114&gt;AZ114,3,IF(AW114=AZ114,1,0)))</f>
        <v>0</v>
      </c>
      <c r="BI114" s="113" t="str">
        <f aca="false">IF(ISBLANK(AW114),"0",IF(AZ114&gt;AW114,3,IF(AZ114=AW114,1,0)))</f>
        <v>0</v>
      </c>
      <c r="BJ114" s="102"/>
      <c r="BK114" s="102"/>
      <c r="BL114" s="102"/>
      <c r="BM114" s="102"/>
      <c r="BN114" s="101" t="n">
        <f aca="false">IF(BH114=3,O114,AF114)</f>
        <v>0</v>
      </c>
      <c r="BO114" s="101" t="n">
        <f aca="false">IF(BH114=3,AF114,O114)</f>
        <v>0</v>
      </c>
    </row>
    <row r="115" s="114" customFormat="true" ht="12" hidden="false" customHeight="tru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4"/>
      <c r="K115" s="104"/>
      <c r="L115" s="104"/>
      <c r="M115" s="104"/>
      <c r="N115" s="104"/>
      <c r="O115" s="115" t="s">
        <v>82</v>
      </c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6"/>
      <c r="AF115" s="117" t="s">
        <v>83</v>
      </c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08"/>
      <c r="AX115" s="108"/>
      <c r="AY115" s="109"/>
      <c r="AZ115" s="109"/>
      <c r="BA115" s="110"/>
      <c r="BB115" s="111"/>
      <c r="BC115" s="111"/>
      <c r="BH115" s="102"/>
      <c r="BI115" s="102"/>
      <c r="BJ115" s="100"/>
      <c r="BK115" s="102"/>
      <c r="BL115" s="102"/>
      <c r="BM115" s="102"/>
      <c r="BN115" s="102"/>
      <c r="BO115" s="102"/>
    </row>
    <row r="116" customFormat="false" ht="12" hidden="false" customHeight="true" outlineLevel="0" collapsed="false">
      <c r="BH116" s="102"/>
      <c r="BI116" s="102"/>
      <c r="BJ116" s="100"/>
      <c r="BK116" s="102"/>
      <c r="BL116" s="102"/>
      <c r="BM116" s="102"/>
      <c r="BN116" s="102"/>
      <c r="BO116" s="102"/>
    </row>
    <row r="117" customFormat="false" ht="12" hidden="false" customHeight="true" outlineLevel="0" collapsed="false">
      <c r="B117" s="97" t="s">
        <v>38</v>
      </c>
      <c r="C117" s="97"/>
      <c r="D117" s="98" t="s">
        <v>39</v>
      </c>
      <c r="E117" s="98"/>
      <c r="F117" s="98"/>
      <c r="G117" s="98"/>
      <c r="H117" s="98"/>
      <c r="I117" s="98"/>
      <c r="J117" s="98" t="s">
        <v>41</v>
      </c>
      <c r="K117" s="98"/>
      <c r="L117" s="98"/>
      <c r="M117" s="98"/>
      <c r="N117" s="98"/>
      <c r="O117" s="98" t="s">
        <v>84</v>
      </c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 t="s">
        <v>43</v>
      </c>
      <c r="AX117" s="98"/>
      <c r="AY117" s="98"/>
      <c r="AZ117" s="98"/>
      <c r="BA117" s="98"/>
      <c r="BB117" s="99" t="s">
        <v>44</v>
      </c>
      <c r="BC117" s="99"/>
      <c r="BH117" s="100"/>
      <c r="BI117" s="100"/>
      <c r="BJ117" s="101"/>
      <c r="BK117" s="101"/>
      <c r="BL117" s="101"/>
      <c r="BM117" s="101"/>
      <c r="BN117" s="102" t="s">
        <v>71</v>
      </c>
      <c r="BO117" s="102" t="s">
        <v>72</v>
      </c>
    </row>
    <row r="118" customFormat="false" ht="12" hidden="false" customHeight="true" outlineLevel="0" collapsed="false">
      <c r="B118" s="118" t="n">
        <v>45</v>
      </c>
      <c r="C118" s="118"/>
      <c r="D118" s="103" t="n">
        <v>2</v>
      </c>
      <c r="E118" s="103"/>
      <c r="F118" s="103"/>
      <c r="G118" s="103"/>
      <c r="H118" s="103"/>
      <c r="I118" s="103"/>
      <c r="J118" s="104" t="n">
        <v>0.600694444444444</v>
      </c>
      <c r="K118" s="104"/>
      <c r="L118" s="104"/>
      <c r="M118" s="104"/>
      <c r="N118" s="104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6" t="s">
        <v>51</v>
      </c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8"/>
      <c r="AX118" s="108"/>
      <c r="AY118" s="109" t="s">
        <v>52</v>
      </c>
      <c r="AZ118" s="110"/>
      <c r="BA118" s="110"/>
      <c r="BB118" s="111"/>
      <c r="BC118" s="111"/>
      <c r="BH118" s="112" t="str">
        <f aca="false">IF(ISBLANK(AW118),"0",IF(AW118&gt;AZ118,3,IF(AW118=AZ118,1,0)))</f>
        <v>0</v>
      </c>
      <c r="BI118" s="113" t="str">
        <f aca="false">IF(ISBLANK(AW118),"0",IF(AZ118&gt;AW118,3,IF(AZ118=AW118,1,0)))</f>
        <v>0</v>
      </c>
      <c r="BJ118" s="102"/>
      <c r="BK118" s="102"/>
      <c r="BL118" s="102"/>
      <c r="BM118" s="102"/>
      <c r="BN118" s="101" t="n">
        <f aca="false">IF(BH118=3,O118,AF118)</f>
        <v>0</v>
      </c>
      <c r="BO118" s="101" t="n">
        <f aca="false">IF(BH118=3,AF118,O118)</f>
        <v>0</v>
      </c>
    </row>
    <row r="119" customFormat="false" ht="12" hidden="false" customHeight="true" outlineLevel="0" collapsed="false">
      <c r="B119" s="118"/>
      <c r="C119" s="118"/>
      <c r="D119" s="103"/>
      <c r="E119" s="103"/>
      <c r="F119" s="103"/>
      <c r="G119" s="103"/>
      <c r="H119" s="103"/>
      <c r="I119" s="103"/>
      <c r="J119" s="104"/>
      <c r="K119" s="104"/>
      <c r="L119" s="104"/>
      <c r="M119" s="104"/>
      <c r="N119" s="104"/>
      <c r="O119" s="115" t="s">
        <v>85</v>
      </c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6"/>
      <c r="AF119" s="117" t="s">
        <v>86</v>
      </c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08"/>
      <c r="AX119" s="108"/>
      <c r="AY119" s="109"/>
      <c r="AZ119" s="109"/>
      <c r="BA119" s="110"/>
      <c r="BB119" s="111"/>
      <c r="BC119" s="111"/>
      <c r="BH119" s="102"/>
      <c r="BI119" s="102"/>
      <c r="BJ119" s="100"/>
      <c r="BK119" s="102"/>
      <c r="BL119" s="102"/>
      <c r="BM119" s="102"/>
      <c r="BN119" s="102"/>
      <c r="BO119" s="102"/>
    </row>
    <row r="120" customFormat="false" ht="12" hidden="false" customHeight="true" outlineLevel="0" collapsed="false">
      <c r="BH120" s="100"/>
      <c r="BI120" s="100"/>
      <c r="BJ120" s="101"/>
      <c r="BK120" s="101"/>
      <c r="BL120" s="101"/>
      <c r="BM120" s="101"/>
      <c r="BN120" s="102"/>
      <c r="BO120" s="102"/>
    </row>
    <row r="121" customFormat="false" ht="12" hidden="false" customHeight="true" outlineLevel="0" collapsed="false">
      <c r="B121" s="97" t="s">
        <v>38</v>
      </c>
      <c r="C121" s="97"/>
      <c r="D121" s="98" t="s">
        <v>39</v>
      </c>
      <c r="E121" s="98"/>
      <c r="F121" s="98"/>
      <c r="G121" s="98"/>
      <c r="H121" s="98"/>
      <c r="I121" s="98"/>
      <c r="J121" s="98" t="s">
        <v>41</v>
      </c>
      <c r="K121" s="98"/>
      <c r="L121" s="98"/>
      <c r="M121" s="98"/>
      <c r="N121" s="98"/>
      <c r="O121" s="98" t="s">
        <v>78</v>
      </c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 t="s">
        <v>43</v>
      </c>
      <c r="AX121" s="98"/>
      <c r="AY121" s="98"/>
      <c r="AZ121" s="98"/>
      <c r="BA121" s="98"/>
      <c r="BB121" s="99" t="s">
        <v>44</v>
      </c>
      <c r="BC121" s="99"/>
      <c r="BH121" s="100"/>
      <c r="BI121" s="100"/>
      <c r="BJ121" s="101"/>
      <c r="BK121" s="101"/>
      <c r="BL121" s="101"/>
      <c r="BM121" s="101"/>
      <c r="BN121" s="102" t="s">
        <v>71</v>
      </c>
      <c r="BO121" s="102" t="s">
        <v>72</v>
      </c>
    </row>
    <row r="122" customFormat="false" ht="12" hidden="false" customHeight="true" outlineLevel="0" collapsed="false">
      <c r="B122" s="118" t="n">
        <v>46</v>
      </c>
      <c r="C122" s="118"/>
      <c r="D122" s="103" t="n">
        <v>3</v>
      </c>
      <c r="E122" s="103"/>
      <c r="F122" s="103"/>
      <c r="G122" s="103"/>
      <c r="H122" s="103"/>
      <c r="I122" s="103"/>
      <c r="J122" s="104" t="n">
        <v>0.600694444444444</v>
      </c>
      <c r="K122" s="104"/>
      <c r="L122" s="104"/>
      <c r="M122" s="104"/>
      <c r="N122" s="104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6" t="s">
        <v>51</v>
      </c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8"/>
      <c r="AX122" s="108"/>
      <c r="AY122" s="109" t="s">
        <v>52</v>
      </c>
      <c r="AZ122" s="110"/>
      <c r="BA122" s="110"/>
      <c r="BB122" s="111"/>
      <c r="BC122" s="111"/>
      <c r="BH122" s="112" t="str">
        <f aca="false">IF(ISBLANK(AW122),"0",IF(AW122&gt;AZ122,3,IF(AW122=AZ122,1,0)))</f>
        <v>0</v>
      </c>
      <c r="BI122" s="113" t="str">
        <f aca="false">IF(ISBLANK(AW122),"0",IF(AZ122&gt;AW122,3,IF(AZ122=AW122,1,0)))</f>
        <v>0</v>
      </c>
      <c r="BJ122" s="102"/>
      <c r="BK122" s="102"/>
      <c r="BL122" s="102"/>
      <c r="BM122" s="102"/>
      <c r="BN122" s="101" t="n">
        <f aca="false">IF(BH122=3,O122,AF122)</f>
        <v>0</v>
      </c>
      <c r="BO122" s="101" t="n">
        <f aca="false">IF(BH122=3,AF122,O122)</f>
        <v>0</v>
      </c>
    </row>
    <row r="123" customFormat="false" ht="12" hidden="false" customHeight="true" outlineLevel="0" collapsed="false">
      <c r="B123" s="118"/>
      <c r="C123" s="118"/>
      <c r="D123" s="103"/>
      <c r="E123" s="103"/>
      <c r="F123" s="103"/>
      <c r="G123" s="103"/>
      <c r="H123" s="103"/>
      <c r="I123" s="103"/>
      <c r="J123" s="104"/>
      <c r="K123" s="104"/>
      <c r="L123" s="104"/>
      <c r="M123" s="104"/>
      <c r="N123" s="104"/>
      <c r="O123" s="115" t="s">
        <v>87</v>
      </c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6"/>
      <c r="AF123" s="117" t="s">
        <v>88</v>
      </c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08"/>
      <c r="AX123" s="108"/>
      <c r="AY123" s="109"/>
      <c r="AZ123" s="109"/>
      <c r="BA123" s="110"/>
      <c r="BB123" s="111"/>
      <c r="BC123" s="111"/>
      <c r="BH123" s="102"/>
      <c r="BI123" s="102"/>
      <c r="BJ123" s="100"/>
      <c r="BK123" s="102"/>
      <c r="BL123" s="102"/>
      <c r="BM123" s="102"/>
      <c r="BN123" s="102"/>
      <c r="BO123" s="102"/>
    </row>
    <row r="124" customFormat="false" ht="12" hidden="false" customHeight="true" outlineLevel="0" collapsed="false">
      <c r="P124" s="119" t="s">
        <v>89</v>
      </c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BH124" s="100"/>
      <c r="BI124" s="100"/>
      <c r="BJ124" s="100"/>
      <c r="BK124" s="102"/>
      <c r="BL124" s="102"/>
      <c r="BM124" s="102"/>
      <c r="BN124" s="102"/>
      <c r="BO124" s="102"/>
    </row>
    <row r="125" customFormat="false" ht="12" hidden="false" customHeight="true" outlineLevel="0" collapsed="false">
      <c r="BH125" s="100"/>
      <c r="BI125" s="100"/>
      <c r="BJ125" s="100"/>
      <c r="BK125" s="102"/>
      <c r="BL125" s="102"/>
      <c r="BM125" s="102"/>
      <c r="BN125" s="102"/>
      <c r="BO125" s="102"/>
    </row>
    <row r="126" customFormat="false" ht="12" hidden="false" customHeight="true" outlineLevel="0" collapsed="false">
      <c r="B126" s="97" t="s">
        <v>38</v>
      </c>
      <c r="C126" s="97"/>
      <c r="D126" s="98" t="s">
        <v>39</v>
      </c>
      <c r="E126" s="98"/>
      <c r="F126" s="98"/>
      <c r="G126" s="98"/>
      <c r="H126" s="98"/>
      <c r="I126" s="98"/>
      <c r="J126" s="98" t="s">
        <v>41</v>
      </c>
      <c r="K126" s="98"/>
      <c r="L126" s="98"/>
      <c r="M126" s="98"/>
      <c r="N126" s="98"/>
      <c r="O126" s="98" t="s">
        <v>90</v>
      </c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 t="s">
        <v>43</v>
      </c>
      <c r="AX126" s="98"/>
      <c r="AY126" s="98"/>
      <c r="AZ126" s="98"/>
      <c r="BA126" s="98"/>
      <c r="BB126" s="99" t="s">
        <v>44</v>
      </c>
      <c r="BC126" s="99"/>
      <c r="BH126" s="100"/>
      <c r="BI126" s="100"/>
      <c r="BJ126" s="101"/>
      <c r="BK126" s="101"/>
      <c r="BL126" s="101"/>
      <c r="BM126" s="101"/>
      <c r="BN126" s="102" t="s">
        <v>71</v>
      </c>
      <c r="BO126" s="102" t="s">
        <v>72</v>
      </c>
    </row>
    <row r="127" customFormat="false" ht="12" hidden="false" customHeight="true" outlineLevel="0" collapsed="false">
      <c r="B127" s="103" t="n">
        <v>47</v>
      </c>
      <c r="C127" s="103"/>
      <c r="D127" s="103" t="n">
        <v>1</v>
      </c>
      <c r="E127" s="103"/>
      <c r="F127" s="103"/>
      <c r="G127" s="103"/>
      <c r="H127" s="103"/>
      <c r="I127" s="103"/>
      <c r="J127" s="104" t="n">
        <v>0.618055555555556</v>
      </c>
      <c r="K127" s="104"/>
      <c r="L127" s="104"/>
      <c r="M127" s="104"/>
      <c r="N127" s="104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6" t="s">
        <v>51</v>
      </c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8"/>
      <c r="AX127" s="108"/>
      <c r="AY127" s="109" t="s">
        <v>52</v>
      </c>
      <c r="AZ127" s="110"/>
      <c r="BA127" s="110"/>
      <c r="BB127" s="111"/>
      <c r="BC127" s="111"/>
      <c r="BH127" s="112" t="str">
        <f aca="false">IF(ISBLANK(AW127),"0",IF(AW127&gt;AZ127,3,IF(AW127=AZ127,1,0)))</f>
        <v>0</v>
      </c>
      <c r="BI127" s="113" t="str">
        <f aca="false">IF(ISBLANK(AW127),"0",IF(AZ127&gt;AW127,3,IF(AZ127=AW127,1,0)))</f>
        <v>0</v>
      </c>
      <c r="BJ127" s="102"/>
      <c r="BK127" s="102"/>
      <c r="BL127" s="102"/>
      <c r="BM127" s="102"/>
      <c r="BN127" s="101" t="n">
        <f aca="false">IF(BH127=3,O127,AF127)</f>
        <v>0</v>
      </c>
      <c r="BO127" s="101" t="n">
        <f aca="false">IF(BH127=3,AF127,O127)</f>
        <v>0</v>
      </c>
    </row>
    <row r="128" s="114" customFormat="true" ht="12" hidden="false" customHeight="tru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4"/>
      <c r="K128" s="104"/>
      <c r="L128" s="104"/>
      <c r="M128" s="104"/>
      <c r="N128" s="104"/>
      <c r="O128" s="115" t="s">
        <v>91</v>
      </c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6"/>
      <c r="AF128" s="117" t="s">
        <v>92</v>
      </c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08"/>
      <c r="AX128" s="108"/>
      <c r="AY128" s="109"/>
      <c r="AZ128" s="109"/>
      <c r="BA128" s="110"/>
      <c r="BB128" s="111"/>
      <c r="BC128" s="111"/>
      <c r="BH128" s="100"/>
      <c r="BI128" s="102"/>
      <c r="BJ128" s="100"/>
      <c r="BK128" s="102"/>
      <c r="BL128" s="102"/>
      <c r="BM128" s="102"/>
      <c r="BN128" s="101"/>
      <c r="BO128" s="101"/>
    </row>
    <row r="129" customFormat="false" ht="12" hidden="false" customHeight="true" outlineLevel="0" collapsed="false">
      <c r="P129" s="119" t="s">
        <v>93</v>
      </c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BH129" s="100"/>
      <c r="BI129" s="100"/>
      <c r="BJ129" s="100"/>
      <c r="BK129" s="102"/>
      <c r="BL129" s="102"/>
      <c r="BM129" s="102"/>
      <c r="BN129" s="102"/>
      <c r="BO129" s="102"/>
    </row>
    <row r="130" customFormat="false" ht="12" hidden="false" customHeight="true" outlineLevel="0" collapsed="false">
      <c r="BH130" s="100"/>
      <c r="BI130" s="100"/>
      <c r="BJ130" s="100"/>
      <c r="BK130" s="102"/>
      <c r="BL130" s="102"/>
      <c r="BM130" s="102"/>
      <c r="BN130" s="102"/>
      <c r="BO130" s="102"/>
    </row>
    <row r="131" customFormat="false" ht="12" hidden="false" customHeight="true" outlineLevel="0" collapsed="false">
      <c r="B131" s="97" t="s">
        <v>38</v>
      </c>
      <c r="C131" s="97"/>
      <c r="D131" s="98" t="s">
        <v>39</v>
      </c>
      <c r="E131" s="98"/>
      <c r="F131" s="98"/>
      <c r="G131" s="98"/>
      <c r="H131" s="98"/>
      <c r="I131" s="98"/>
      <c r="J131" s="98" t="s">
        <v>41</v>
      </c>
      <c r="K131" s="98"/>
      <c r="L131" s="98"/>
      <c r="M131" s="98"/>
      <c r="N131" s="98"/>
      <c r="O131" s="98" t="s">
        <v>90</v>
      </c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 t="s">
        <v>43</v>
      </c>
      <c r="AX131" s="98"/>
      <c r="AY131" s="98"/>
      <c r="AZ131" s="98"/>
      <c r="BA131" s="98"/>
      <c r="BB131" s="99" t="s">
        <v>44</v>
      </c>
      <c r="BC131" s="99"/>
      <c r="BH131" s="100"/>
      <c r="BI131" s="100"/>
      <c r="BJ131" s="101"/>
      <c r="BK131" s="101"/>
      <c r="BL131" s="101"/>
      <c r="BM131" s="101"/>
      <c r="BN131" s="102" t="s">
        <v>71</v>
      </c>
      <c r="BO131" s="102" t="s">
        <v>72</v>
      </c>
    </row>
    <row r="132" customFormat="false" ht="12" hidden="false" customHeight="true" outlineLevel="0" collapsed="false">
      <c r="B132" s="118" t="n">
        <v>48</v>
      </c>
      <c r="C132" s="118"/>
      <c r="D132" s="103" t="n">
        <v>2</v>
      </c>
      <c r="E132" s="103"/>
      <c r="F132" s="103"/>
      <c r="G132" s="103"/>
      <c r="H132" s="103"/>
      <c r="I132" s="103"/>
      <c r="J132" s="104" t="n">
        <v>0.618055555555556</v>
      </c>
      <c r="K132" s="104"/>
      <c r="L132" s="104"/>
      <c r="M132" s="104"/>
      <c r="N132" s="104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6" t="s">
        <v>51</v>
      </c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8"/>
      <c r="AX132" s="108"/>
      <c r="AY132" s="109" t="s">
        <v>52</v>
      </c>
      <c r="AZ132" s="110"/>
      <c r="BA132" s="110"/>
      <c r="BB132" s="111"/>
      <c r="BC132" s="111"/>
      <c r="BH132" s="112" t="str">
        <f aca="false">IF(ISBLANK(AW132),"0",IF(AW132&gt;AZ132,3,IF(AW132=AZ132,1,0)))</f>
        <v>0</v>
      </c>
      <c r="BI132" s="113" t="str">
        <f aca="false">IF(ISBLANK(AW132),"0",IF(AZ132&gt;AW132,3,IF(AZ132=AW132,1,0)))</f>
        <v>0</v>
      </c>
      <c r="BJ132" s="102"/>
      <c r="BK132" s="102"/>
      <c r="BL132" s="102"/>
      <c r="BM132" s="102"/>
      <c r="BN132" s="101" t="n">
        <f aca="false">IF(BH132=3,O132,AF132)</f>
        <v>0</v>
      </c>
      <c r="BO132" s="101" t="n">
        <f aca="false">IF(BH132=3,AF132,O132)</f>
        <v>0</v>
      </c>
    </row>
    <row r="133" customFormat="false" ht="12" hidden="false" customHeight="true" outlineLevel="0" collapsed="false">
      <c r="B133" s="118"/>
      <c r="C133" s="118"/>
      <c r="D133" s="103"/>
      <c r="E133" s="103"/>
      <c r="F133" s="103"/>
      <c r="G133" s="103"/>
      <c r="H133" s="103"/>
      <c r="I133" s="103"/>
      <c r="J133" s="104"/>
      <c r="K133" s="104"/>
      <c r="L133" s="104"/>
      <c r="M133" s="104"/>
      <c r="N133" s="104"/>
      <c r="O133" s="115" t="s">
        <v>94</v>
      </c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6"/>
      <c r="AF133" s="117" t="s">
        <v>95</v>
      </c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08"/>
      <c r="AX133" s="108"/>
      <c r="AY133" s="109"/>
      <c r="AZ133" s="109"/>
      <c r="BA133" s="110"/>
      <c r="BB133" s="111"/>
      <c r="BC133" s="111"/>
      <c r="BH133" s="102"/>
      <c r="BI133" s="102"/>
      <c r="BJ133" s="100"/>
      <c r="BK133" s="102"/>
      <c r="BL133" s="102"/>
      <c r="BM133" s="102"/>
      <c r="BN133" s="101"/>
      <c r="BO133" s="101"/>
    </row>
    <row r="134" customFormat="false" ht="12" hidden="false" customHeight="true" outlineLevel="0" collapsed="false">
      <c r="P134" s="119" t="s">
        <v>93</v>
      </c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BH134" s="100"/>
      <c r="BI134" s="100"/>
      <c r="BJ134" s="100"/>
      <c r="BK134" s="102"/>
      <c r="BL134" s="102"/>
      <c r="BM134" s="102"/>
      <c r="BN134" s="102"/>
    </row>
    <row r="135" customFormat="false" ht="12" hidden="false" customHeight="true" outlineLevel="0" collapsed="false">
      <c r="BH135" s="100"/>
      <c r="BI135" s="100"/>
      <c r="BJ135" s="100"/>
      <c r="BK135" s="102"/>
      <c r="BL135" s="102"/>
      <c r="BM135" s="102"/>
      <c r="BN135" s="102"/>
    </row>
    <row r="136" customFormat="false" ht="12" hidden="false" customHeight="true" outlineLevel="0" collapsed="false">
      <c r="B136" s="97" t="s">
        <v>38</v>
      </c>
      <c r="C136" s="97"/>
      <c r="D136" s="98" t="s">
        <v>39</v>
      </c>
      <c r="E136" s="98"/>
      <c r="F136" s="98"/>
      <c r="G136" s="98"/>
      <c r="H136" s="98"/>
      <c r="I136" s="98"/>
      <c r="J136" s="98" t="s">
        <v>41</v>
      </c>
      <c r="K136" s="98"/>
      <c r="L136" s="98"/>
      <c r="M136" s="98"/>
      <c r="N136" s="98"/>
      <c r="O136" s="98" t="s">
        <v>96</v>
      </c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 t="s">
        <v>43</v>
      </c>
      <c r="AX136" s="98"/>
      <c r="AY136" s="98"/>
      <c r="AZ136" s="98"/>
      <c r="BA136" s="98"/>
      <c r="BB136" s="99" t="s">
        <v>44</v>
      </c>
      <c r="BC136" s="99"/>
      <c r="BH136" s="100"/>
      <c r="BI136" s="100"/>
      <c r="BJ136" s="101"/>
      <c r="BK136" s="101"/>
      <c r="BL136" s="101"/>
      <c r="BM136" s="101"/>
      <c r="BN136" s="102" t="s">
        <v>71</v>
      </c>
      <c r="BO136" s="102" t="s">
        <v>72</v>
      </c>
    </row>
    <row r="137" customFormat="false" ht="12" hidden="false" customHeight="true" outlineLevel="0" collapsed="false">
      <c r="B137" s="103" t="n">
        <v>49</v>
      </c>
      <c r="C137" s="103"/>
      <c r="D137" s="103" t="n">
        <v>1</v>
      </c>
      <c r="E137" s="103"/>
      <c r="F137" s="103"/>
      <c r="G137" s="103"/>
      <c r="H137" s="103"/>
      <c r="I137" s="103"/>
      <c r="J137" s="104" t="n">
        <v>0.635416666666667</v>
      </c>
      <c r="K137" s="104"/>
      <c r="L137" s="104"/>
      <c r="M137" s="104"/>
      <c r="N137" s="104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6" t="s">
        <v>51</v>
      </c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8"/>
      <c r="AX137" s="108"/>
      <c r="AY137" s="109" t="s">
        <v>52</v>
      </c>
      <c r="AZ137" s="110"/>
      <c r="BA137" s="110"/>
      <c r="BB137" s="111"/>
      <c r="BC137" s="111"/>
      <c r="BH137" s="112" t="str">
        <f aca="false">IF(ISBLANK(AW137),"0",IF(AW137&gt;AZ137,3,IF(AW137=AZ137,1,0)))</f>
        <v>0</v>
      </c>
      <c r="BI137" s="113" t="str">
        <f aca="false">IF(ISBLANK(AW137),"0",IF(AZ137&gt;AW137,3,IF(AZ137=AW137,1,0)))</f>
        <v>0</v>
      </c>
      <c r="BJ137" s="102"/>
      <c r="BK137" s="102"/>
      <c r="BL137" s="102"/>
      <c r="BM137" s="102"/>
      <c r="BN137" s="101" t="n">
        <f aca="false">IF(BH137=3,O137,AF137)</f>
        <v>0</v>
      </c>
      <c r="BO137" s="101" t="n">
        <f aca="false">IF(BH137=3,AF137,O137)</f>
        <v>0</v>
      </c>
    </row>
    <row r="138" s="114" customFormat="true" ht="12" hidden="false" customHeight="tru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4"/>
      <c r="K138" s="104"/>
      <c r="L138" s="104"/>
      <c r="M138" s="104"/>
      <c r="N138" s="104"/>
      <c r="O138" s="115" t="s">
        <v>97</v>
      </c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6"/>
      <c r="AF138" s="117" t="s">
        <v>98</v>
      </c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08"/>
      <c r="AX138" s="108"/>
      <c r="AY138" s="109"/>
      <c r="AZ138" s="109"/>
      <c r="BA138" s="110"/>
      <c r="BB138" s="111"/>
      <c r="BC138" s="111"/>
      <c r="BH138" s="102"/>
      <c r="BI138" s="102"/>
      <c r="BJ138" s="100"/>
      <c r="BK138" s="102"/>
      <c r="BL138" s="102"/>
      <c r="BM138" s="102"/>
      <c r="BN138" s="102"/>
      <c r="BO138" s="102"/>
    </row>
    <row r="139" customFormat="false" ht="12" hidden="false" customHeight="true" outlineLevel="0" collapsed="false">
      <c r="BH139" s="100"/>
      <c r="BI139" s="100"/>
      <c r="BJ139" s="101"/>
      <c r="BK139" s="101"/>
      <c r="BL139" s="101"/>
      <c r="BM139" s="101"/>
      <c r="BN139" s="102"/>
      <c r="BO139" s="102"/>
    </row>
    <row r="140" customFormat="false" ht="12" hidden="false" customHeight="true" outlineLevel="0" collapsed="false">
      <c r="B140" s="97" t="s">
        <v>38</v>
      </c>
      <c r="C140" s="97"/>
      <c r="D140" s="98" t="s">
        <v>39</v>
      </c>
      <c r="E140" s="98"/>
      <c r="F140" s="98"/>
      <c r="G140" s="98"/>
      <c r="H140" s="98"/>
      <c r="I140" s="98"/>
      <c r="J140" s="98" t="s">
        <v>41</v>
      </c>
      <c r="K140" s="98"/>
      <c r="L140" s="98"/>
      <c r="M140" s="98"/>
      <c r="N140" s="98"/>
      <c r="O140" s="98" t="s">
        <v>99</v>
      </c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 t="s">
        <v>43</v>
      </c>
      <c r="AX140" s="98"/>
      <c r="AY140" s="98"/>
      <c r="AZ140" s="98"/>
      <c r="BA140" s="98"/>
      <c r="BB140" s="99" t="s">
        <v>44</v>
      </c>
      <c r="BC140" s="99"/>
      <c r="BH140" s="100"/>
      <c r="BI140" s="100"/>
      <c r="BJ140" s="101"/>
      <c r="BK140" s="101"/>
      <c r="BL140" s="101"/>
      <c r="BM140" s="101"/>
      <c r="BN140" s="102" t="s">
        <v>71</v>
      </c>
      <c r="BO140" s="102" t="s">
        <v>72</v>
      </c>
    </row>
    <row r="141" customFormat="false" ht="12" hidden="false" customHeight="true" outlineLevel="0" collapsed="false">
      <c r="B141" s="118" t="n">
        <v>50</v>
      </c>
      <c r="C141" s="118"/>
      <c r="D141" s="103" t="n">
        <v>2</v>
      </c>
      <c r="E141" s="103"/>
      <c r="F141" s="103"/>
      <c r="G141" s="103"/>
      <c r="H141" s="103"/>
      <c r="I141" s="103"/>
      <c r="J141" s="104" t="n">
        <f aca="false">J137</f>
        <v>0.635416666666667</v>
      </c>
      <c r="K141" s="104"/>
      <c r="L141" s="104"/>
      <c r="M141" s="104"/>
      <c r="N141" s="104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6" t="s">
        <v>51</v>
      </c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8"/>
      <c r="AX141" s="108"/>
      <c r="AY141" s="109" t="s">
        <v>52</v>
      </c>
      <c r="AZ141" s="110"/>
      <c r="BA141" s="110"/>
      <c r="BB141" s="111"/>
      <c r="BC141" s="111"/>
      <c r="BH141" s="112" t="str">
        <f aca="false">IF(ISBLANK(AW141),"0",IF(AW141&gt;AZ141,3,IF(AW141=AZ141,1,0)))</f>
        <v>0</v>
      </c>
      <c r="BI141" s="113" t="str">
        <f aca="false">IF(ISBLANK(AW141),"0",IF(AZ141&gt;AW141,3,IF(AZ141=AW141,1,0)))</f>
        <v>0</v>
      </c>
      <c r="BJ141" s="102"/>
      <c r="BK141" s="102"/>
      <c r="BL141" s="102"/>
      <c r="BM141" s="102"/>
      <c r="BN141" s="101" t="n">
        <f aca="false">IF(BH141=3,O141,AF141)</f>
        <v>0</v>
      </c>
      <c r="BO141" s="101" t="n">
        <f aca="false">IF(BH141=3,AF141,O141)</f>
        <v>0</v>
      </c>
    </row>
    <row r="142" customFormat="false" ht="12" hidden="false" customHeight="true" outlineLevel="0" collapsed="false">
      <c r="B142" s="118"/>
      <c r="C142" s="118"/>
      <c r="D142" s="103"/>
      <c r="E142" s="103"/>
      <c r="F142" s="103"/>
      <c r="G142" s="103"/>
      <c r="H142" s="103"/>
      <c r="I142" s="103"/>
      <c r="J142" s="104"/>
      <c r="K142" s="104"/>
      <c r="L142" s="104"/>
      <c r="M142" s="104"/>
      <c r="N142" s="104"/>
      <c r="O142" s="115" t="s">
        <v>100</v>
      </c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6"/>
      <c r="AF142" s="117" t="s">
        <v>101</v>
      </c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08"/>
      <c r="AX142" s="108"/>
      <c r="AY142" s="109"/>
      <c r="AZ142" s="109"/>
      <c r="BA142" s="110"/>
      <c r="BB142" s="111"/>
      <c r="BC142" s="111"/>
      <c r="BH142" s="102"/>
      <c r="BI142" s="102"/>
      <c r="BJ142" s="100"/>
      <c r="BK142" s="102"/>
      <c r="BL142" s="102"/>
      <c r="BM142" s="102"/>
      <c r="BN142" s="102"/>
      <c r="BO142" s="102"/>
    </row>
    <row r="143" customFormat="false" ht="12" hidden="false" customHeight="true" outlineLevel="0" collapsed="false">
      <c r="BH143" s="100"/>
      <c r="BI143" s="100"/>
      <c r="BJ143" s="101"/>
      <c r="BK143" s="101"/>
      <c r="BL143" s="101"/>
      <c r="BM143" s="101"/>
      <c r="BN143" s="102"/>
      <c r="BO143" s="102"/>
    </row>
    <row r="144" customFormat="false" ht="12" hidden="false" customHeight="true" outlineLevel="0" collapsed="false">
      <c r="B144" s="97" t="s">
        <v>38</v>
      </c>
      <c r="C144" s="97"/>
      <c r="D144" s="98" t="s">
        <v>39</v>
      </c>
      <c r="E144" s="98"/>
      <c r="F144" s="98"/>
      <c r="G144" s="98"/>
      <c r="H144" s="98"/>
      <c r="I144" s="98"/>
      <c r="J144" s="98" t="s">
        <v>41</v>
      </c>
      <c r="K144" s="98"/>
      <c r="L144" s="98"/>
      <c r="M144" s="98"/>
      <c r="N144" s="98"/>
      <c r="O144" s="98" t="s">
        <v>102</v>
      </c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 t="s">
        <v>43</v>
      </c>
      <c r="AX144" s="98"/>
      <c r="AY144" s="98"/>
      <c r="AZ144" s="98"/>
      <c r="BA144" s="98"/>
      <c r="BB144" s="99" t="s">
        <v>44</v>
      </c>
      <c r="BC144" s="99"/>
      <c r="BH144" s="100"/>
      <c r="BI144" s="100"/>
      <c r="BJ144" s="101"/>
      <c r="BK144" s="101"/>
      <c r="BL144" s="101"/>
      <c r="BM144" s="101"/>
      <c r="BN144" s="102" t="s">
        <v>71</v>
      </c>
      <c r="BO144" s="102" t="s">
        <v>72</v>
      </c>
    </row>
    <row r="145" customFormat="false" ht="12" hidden="false" customHeight="true" outlineLevel="0" collapsed="false">
      <c r="B145" s="103" t="n">
        <v>51</v>
      </c>
      <c r="C145" s="103"/>
      <c r="D145" s="103" t="n">
        <v>3</v>
      </c>
      <c r="E145" s="103"/>
      <c r="F145" s="103"/>
      <c r="G145" s="103"/>
      <c r="H145" s="103"/>
      <c r="I145" s="103"/>
      <c r="J145" s="104" t="n">
        <v>0.635416666666667</v>
      </c>
      <c r="K145" s="104"/>
      <c r="L145" s="104"/>
      <c r="M145" s="104"/>
      <c r="N145" s="104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6" t="s">
        <v>51</v>
      </c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8"/>
      <c r="AX145" s="108"/>
      <c r="AY145" s="109" t="s">
        <v>52</v>
      </c>
      <c r="AZ145" s="110"/>
      <c r="BA145" s="110"/>
      <c r="BB145" s="111"/>
      <c r="BC145" s="111"/>
      <c r="BH145" s="112" t="str">
        <f aca="false">IF(ISBLANK(AW145),"0",IF(AW145&gt;AZ145,3,IF(AW145=AZ145,1,0)))</f>
        <v>0</v>
      </c>
      <c r="BI145" s="113" t="str">
        <f aca="false">IF(ISBLANK(AW145),"0",IF(AZ145&gt;AW145,3,IF(AZ145=AW145,1,0)))</f>
        <v>0</v>
      </c>
      <c r="BJ145" s="102"/>
      <c r="BK145" s="102"/>
      <c r="BL145" s="102"/>
      <c r="BM145" s="102"/>
      <c r="BN145" s="101" t="n">
        <f aca="false">IF(BH145=3,O145,AF145)</f>
        <v>0</v>
      </c>
      <c r="BO145" s="101" t="n">
        <f aca="false">IF(BH145=3,AF145,O145)</f>
        <v>0</v>
      </c>
    </row>
    <row r="146" s="114" customFormat="true" ht="12" hidden="false" customHeight="true" outlineLevel="0" collapsed="false">
      <c r="B146" s="103"/>
      <c r="C146" s="103"/>
      <c r="D146" s="103"/>
      <c r="E146" s="103"/>
      <c r="F146" s="103"/>
      <c r="G146" s="103"/>
      <c r="H146" s="103"/>
      <c r="I146" s="103"/>
      <c r="J146" s="104"/>
      <c r="K146" s="104"/>
      <c r="L146" s="104"/>
      <c r="M146" s="104"/>
      <c r="N146" s="104"/>
      <c r="O146" s="115" t="s">
        <v>103</v>
      </c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6"/>
      <c r="AF146" s="117" t="s">
        <v>104</v>
      </c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08"/>
      <c r="AX146" s="108"/>
      <c r="AY146" s="109"/>
      <c r="AZ146" s="109"/>
      <c r="BA146" s="110"/>
      <c r="BB146" s="111"/>
      <c r="BC146" s="111"/>
      <c r="BH146" s="102"/>
      <c r="BI146" s="102"/>
      <c r="BJ146" s="100"/>
      <c r="BK146" s="102"/>
      <c r="BL146" s="102"/>
      <c r="BM146" s="102"/>
      <c r="BN146" s="102"/>
      <c r="BO146" s="102"/>
    </row>
    <row r="147" customFormat="false" ht="12" hidden="false" customHeight="true" outlineLevel="0" collapsed="false">
      <c r="BH147" s="100"/>
      <c r="BI147" s="100"/>
      <c r="BJ147" s="101"/>
      <c r="BK147" s="101"/>
      <c r="BL147" s="101"/>
      <c r="BM147" s="101"/>
      <c r="BN147" s="102"/>
      <c r="BO147" s="102"/>
    </row>
    <row r="148" customFormat="false" ht="12" hidden="false" customHeight="true" outlineLevel="0" collapsed="false">
      <c r="BH148" s="100"/>
      <c r="BI148" s="100"/>
      <c r="BJ148" s="101"/>
      <c r="BK148" s="101"/>
      <c r="BL148" s="101"/>
      <c r="BM148" s="101"/>
      <c r="BN148" s="102"/>
      <c r="BO148" s="102"/>
    </row>
    <row r="149" customFormat="false" ht="12" hidden="false" customHeight="true" outlineLevel="0" collapsed="false">
      <c r="B149" s="97" t="s">
        <v>38</v>
      </c>
      <c r="C149" s="97"/>
      <c r="D149" s="98" t="s">
        <v>39</v>
      </c>
      <c r="E149" s="98"/>
      <c r="F149" s="98"/>
      <c r="G149" s="98"/>
      <c r="H149" s="98"/>
      <c r="I149" s="98"/>
      <c r="J149" s="98" t="s">
        <v>41</v>
      </c>
      <c r="K149" s="98"/>
      <c r="L149" s="98"/>
      <c r="M149" s="98"/>
      <c r="N149" s="98"/>
      <c r="O149" s="98" t="s">
        <v>102</v>
      </c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 t="s">
        <v>43</v>
      </c>
      <c r="AX149" s="98"/>
      <c r="AY149" s="98"/>
      <c r="AZ149" s="98"/>
      <c r="BA149" s="98"/>
      <c r="BB149" s="99" t="s">
        <v>44</v>
      </c>
      <c r="BC149" s="99"/>
      <c r="BH149" s="100"/>
      <c r="BI149" s="100"/>
      <c r="BJ149" s="101"/>
      <c r="BK149" s="101"/>
      <c r="BL149" s="101"/>
      <c r="BM149" s="101"/>
      <c r="BN149" s="102" t="s">
        <v>71</v>
      </c>
      <c r="BO149" s="102" t="s">
        <v>72</v>
      </c>
    </row>
    <row r="150" customFormat="false" ht="12" hidden="false" customHeight="true" outlineLevel="0" collapsed="false">
      <c r="B150" s="118" t="n">
        <v>52</v>
      </c>
      <c r="C150" s="118"/>
      <c r="D150" s="103" t="n">
        <v>3</v>
      </c>
      <c r="E150" s="103"/>
      <c r="F150" s="103"/>
      <c r="G150" s="103"/>
      <c r="H150" s="103"/>
      <c r="I150" s="103"/>
      <c r="J150" s="104" t="n">
        <v>0.652777777777778</v>
      </c>
      <c r="K150" s="104"/>
      <c r="L150" s="104"/>
      <c r="M150" s="104"/>
      <c r="N150" s="104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6" t="s">
        <v>51</v>
      </c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8"/>
      <c r="AX150" s="108"/>
      <c r="AY150" s="109" t="s">
        <v>52</v>
      </c>
      <c r="AZ150" s="110"/>
      <c r="BA150" s="110"/>
      <c r="BB150" s="111"/>
      <c r="BC150" s="111"/>
      <c r="BH150" s="112" t="str">
        <f aca="false">IF(ISBLANK(AW150),"0",IF(AW150&gt;AZ150,3,IF(AW150=AZ150,1,0)))</f>
        <v>0</v>
      </c>
      <c r="BI150" s="113" t="str">
        <f aca="false">IF(ISBLANK(AW150),"0",IF(AZ150&gt;AW150,3,IF(AZ150=AW150,1,0)))</f>
        <v>0</v>
      </c>
      <c r="BJ150" s="102"/>
      <c r="BK150" s="102"/>
      <c r="BL150" s="102"/>
      <c r="BM150" s="102"/>
      <c r="BN150" s="101" t="n">
        <f aca="false">IF(BH150=3,O150,AF150)</f>
        <v>0</v>
      </c>
      <c r="BO150" s="101" t="n">
        <f aca="false">IF(BH150=3,AF150,O150)</f>
        <v>0</v>
      </c>
    </row>
    <row r="151" customFormat="false" ht="12" hidden="false" customHeight="true" outlineLevel="0" collapsed="false">
      <c r="B151" s="118"/>
      <c r="C151" s="118"/>
      <c r="D151" s="103"/>
      <c r="E151" s="103"/>
      <c r="F151" s="103"/>
      <c r="G151" s="103"/>
      <c r="H151" s="103"/>
      <c r="I151" s="103"/>
      <c r="J151" s="104"/>
      <c r="K151" s="104"/>
      <c r="L151" s="104"/>
      <c r="M151" s="104"/>
      <c r="N151" s="104"/>
      <c r="O151" s="115" t="s">
        <v>105</v>
      </c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6"/>
      <c r="AF151" s="117" t="s">
        <v>106</v>
      </c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08"/>
      <c r="AX151" s="108"/>
      <c r="AY151" s="109"/>
      <c r="AZ151" s="109"/>
      <c r="BA151" s="110"/>
      <c r="BB151" s="111"/>
      <c r="BC151" s="111"/>
      <c r="BH151" s="102"/>
      <c r="BI151" s="102"/>
      <c r="BJ151" s="100"/>
      <c r="BK151" s="102"/>
      <c r="BL151" s="102"/>
      <c r="BM151" s="102"/>
      <c r="BN151" s="102"/>
      <c r="BO151" s="102"/>
    </row>
    <row r="152" customFormat="false" ht="12" hidden="false" customHeight="true" outlineLevel="0" collapsed="false">
      <c r="P152" s="119" t="s">
        <v>107</v>
      </c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BH152" s="100"/>
      <c r="BI152" s="100"/>
      <c r="BJ152" s="101"/>
      <c r="BK152" s="101"/>
      <c r="BL152" s="101"/>
      <c r="BM152" s="101"/>
      <c r="BN152" s="102"/>
      <c r="BO152" s="102"/>
    </row>
    <row r="153" customFormat="false" ht="12" hidden="false" customHeight="true" outlineLevel="0" collapsed="false">
      <c r="BH153" s="100"/>
      <c r="BI153" s="100"/>
      <c r="BJ153" s="101"/>
      <c r="BK153" s="101"/>
      <c r="BL153" s="101"/>
      <c r="BM153" s="101"/>
      <c r="BN153" s="102"/>
      <c r="BO153" s="102"/>
    </row>
    <row r="154" customFormat="false" ht="12" hidden="false" customHeight="true" outlineLevel="0" collapsed="false">
      <c r="B154" s="97" t="s">
        <v>38</v>
      </c>
      <c r="C154" s="97"/>
      <c r="D154" s="98" t="s">
        <v>39</v>
      </c>
      <c r="E154" s="98"/>
      <c r="F154" s="98"/>
      <c r="G154" s="98"/>
      <c r="H154" s="98"/>
      <c r="I154" s="98"/>
      <c r="J154" s="98" t="s">
        <v>41</v>
      </c>
      <c r="K154" s="98"/>
      <c r="L154" s="98"/>
      <c r="M154" s="98"/>
      <c r="N154" s="98"/>
      <c r="O154" s="98" t="s">
        <v>108</v>
      </c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 t="s">
        <v>43</v>
      </c>
      <c r="AX154" s="98"/>
      <c r="AY154" s="98"/>
      <c r="AZ154" s="98"/>
      <c r="BA154" s="98"/>
      <c r="BB154" s="99" t="s">
        <v>44</v>
      </c>
      <c r="BC154" s="99"/>
      <c r="BH154" s="100"/>
      <c r="BI154" s="100"/>
      <c r="BJ154" s="101"/>
      <c r="BK154" s="101"/>
      <c r="BL154" s="101"/>
      <c r="BM154" s="101"/>
      <c r="BN154" s="102" t="s">
        <v>71</v>
      </c>
      <c r="BO154" s="102" t="s">
        <v>72</v>
      </c>
    </row>
    <row r="155" customFormat="false" ht="12" hidden="false" customHeight="true" outlineLevel="0" collapsed="false">
      <c r="B155" s="103" t="n">
        <v>53</v>
      </c>
      <c r="C155" s="103"/>
      <c r="D155" s="103" t="n">
        <v>1</v>
      </c>
      <c r="E155" s="103"/>
      <c r="F155" s="103"/>
      <c r="G155" s="103"/>
      <c r="H155" s="103"/>
      <c r="I155" s="103"/>
      <c r="J155" s="104" t="n">
        <v>0.652777777777778</v>
      </c>
      <c r="K155" s="104"/>
      <c r="L155" s="104"/>
      <c r="M155" s="104"/>
      <c r="N155" s="104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6" t="s">
        <v>51</v>
      </c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8"/>
      <c r="AX155" s="108"/>
      <c r="AY155" s="109" t="s">
        <v>52</v>
      </c>
      <c r="AZ155" s="110"/>
      <c r="BA155" s="110"/>
      <c r="BB155" s="111"/>
      <c r="BC155" s="111"/>
      <c r="BH155" s="112" t="str">
        <f aca="false">IF(ISBLANK(AW155),"0",IF(AW155&gt;AZ155,3,IF(AW155=AZ155,1,0)))</f>
        <v>0</v>
      </c>
      <c r="BI155" s="113" t="str">
        <f aca="false">IF(ISBLANK(AW155),"0",IF(AZ155&gt;AW155,3,IF(AZ155=AW155,1,0)))</f>
        <v>0</v>
      </c>
      <c r="BJ155" s="102"/>
      <c r="BK155" s="102"/>
      <c r="BL155" s="102"/>
      <c r="BM155" s="102"/>
      <c r="BN155" s="101" t="n">
        <f aca="false">IF(BH155=3,O155,AF155)</f>
        <v>0</v>
      </c>
      <c r="BO155" s="101" t="n">
        <f aca="false">IF(BH155=3,AF155,O155)</f>
        <v>0</v>
      </c>
    </row>
    <row r="156" s="114" customFormat="true" ht="12" hidden="false" customHeight="true" outlineLevel="0" collapsed="false">
      <c r="B156" s="103"/>
      <c r="C156" s="103"/>
      <c r="D156" s="103"/>
      <c r="E156" s="103"/>
      <c r="F156" s="103"/>
      <c r="G156" s="103"/>
      <c r="H156" s="103"/>
      <c r="I156" s="103"/>
      <c r="J156" s="104"/>
      <c r="K156" s="104"/>
      <c r="L156" s="104"/>
      <c r="M156" s="104"/>
      <c r="N156" s="104"/>
      <c r="O156" s="115" t="s">
        <v>109</v>
      </c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6"/>
      <c r="AF156" s="117" t="s">
        <v>110</v>
      </c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08"/>
      <c r="AX156" s="108"/>
      <c r="AY156" s="109"/>
      <c r="AZ156" s="109"/>
      <c r="BA156" s="110"/>
      <c r="BB156" s="111"/>
      <c r="BC156" s="111"/>
      <c r="BH156" s="102"/>
      <c r="BI156" s="102"/>
      <c r="BJ156" s="100"/>
      <c r="BK156" s="102"/>
      <c r="BL156" s="102"/>
      <c r="BM156" s="102"/>
      <c r="BN156" s="102"/>
      <c r="BO156" s="102"/>
    </row>
    <row r="157" customFormat="false" ht="12" hidden="false" customHeight="true" outlineLevel="0" collapsed="false">
      <c r="P157" s="119" t="s">
        <v>111</v>
      </c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BH157" s="100"/>
      <c r="BI157" s="100"/>
      <c r="BJ157" s="101"/>
      <c r="BK157" s="101"/>
      <c r="BL157" s="101"/>
      <c r="BM157" s="101"/>
      <c r="BN157" s="102"/>
      <c r="BO157" s="102"/>
    </row>
    <row r="158" customFormat="false" ht="12" hidden="false" customHeight="true" outlineLevel="0" collapsed="false">
      <c r="BH158" s="100"/>
      <c r="BI158" s="100"/>
      <c r="BJ158" s="101"/>
      <c r="BK158" s="101"/>
      <c r="BL158" s="101"/>
      <c r="BM158" s="101"/>
      <c r="BN158" s="102"/>
      <c r="BO158" s="102"/>
    </row>
    <row r="159" customFormat="false" ht="12" hidden="false" customHeight="true" outlineLevel="0" collapsed="false">
      <c r="B159" s="97" t="s">
        <v>38</v>
      </c>
      <c r="C159" s="97"/>
      <c r="D159" s="98" t="s">
        <v>39</v>
      </c>
      <c r="E159" s="98"/>
      <c r="F159" s="98"/>
      <c r="G159" s="98"/>
      <c r="H159" s="98"/>
      <c r="I159" s="98"/>
      <c r="J159" s="98" t="s">
        <v>41</v>
      </c>
      <c r="K159" s="98"/>
      <c r="L159" s="98"/>
      <c r="M159" s="98"/>
      <c r="N159" s="98"/>
      <c r="O159" s="98" t="s">
        <v>108</v>
      </c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 t="s">
        <v>43</v>
      </c>
      <c r="AX159" s="98"/>
      <c r="AY159" s="98"/>
      <c r="AZ159" s="98"/>
      <c r="BA159" s="98"/>
      <c r="BB159" s="99" t="s">
        <v>44</v>
      </c>
      <c r="BC159" s="99"/>
      <c r="BH159" s="100"/>
      <c r="BI159" s="100"/>
      <c r="BJ159" s="101"/>
      <c r="BK159" s="101"/>
      <c r="BL159" s="101"/>
      <c r="BM159" s="101"/>
      <c r="BN159" s="102" t="s">
        <v>71</v>
      </c>
      <c r="BO159" s="102" t="s">
        <v>72</v>
      </c>
    </row>
    <row r="160" customFormat="false" ht="12" hidden="false" customHeight="true" outlineLevel="0" collapsed="false">
      <c r="B160" s="118" t="n">
        <v>54</v>
      </c>
      <c r="C160" s="118"/>
      <c r="D160" s="103" t="n">
        <v>2</v>
      </c>
      <c r="E160" s="103"/>
      <c r="F160" s="103"/>
      <c r="G160" s="103"/>
      <c r="H160" s="103"/>
      <c r="I160" s="103"/>
      <c r="J160" s="104" t="n">
        <v>0.652777777777778</v>
      </c>
      <c r="K160" s="104"/>
      <c r="L160" s="104"/>
      <c r="M160" s="104"/>
      <c r="N160" s="104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6" t="s">
        <v>51</v>
      </c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8"/>
      <c r="AX160" s="108"/>
      <c r="AY160" s="109" t="s">
        <v>52</v>
      </c>
      <c r="AZ160" s="110"/>
      <c r="BA160" s="110"/>
      <c r="BB160" s="111"/>
      <c r="BC160" s="111"/>
      <c r="BH160" s="112" t="str">
        <f aca="false">IF(ISBLANK(AW160),"0",IF(AW160&gt;AZ160,3,IF(AW160=AZ160,1,0)))</f>
        <v>0</v>
      </c>
      <c r="BI160" s="113" t="str">
        <f aca="false">IF(ISBLANK(AW160),"0",IF(AZ160&gt;AW160,3,IF(AZ160=AW160,1,0)))</f>
        <v>0</v>
      </c>
      <c r="BJ160" s="102"/>
      <c r="BK160" s="102"/>
      <c r="BL160" s="102"/>
      <c r="BM160" s="102"/>
      <c r="BN160" s="101" t="n">
        <f aca="false">IF(BH160=3,O160,AF160)</f>
        <v>0</v>
      </c>
      <c r="BO160" s="101" t="n">
        <f aca="false">IF(BH160=3,AF160,O160)</f>
        <v>0</v>
      </c>
    </row>
    <row r="161" customFormat="false" ht="12" hidden="false" customHeight="true" outlineLevel="0" collapsed="false">
      <c r="B161" s="118"/>
      <c r="C161" s="118"/>
      <c r="D161" s="103"/>
      <c r="E161" s="103"/>
      <c r="F161" s="103"/>
      <c r="G161" s="103"/>
      <c r="H161" s="103"/>
      <c r="I161" s="103"/>
      <c r="J161" s="104"/>
      <c r="K161" s="104"/>
      <c r="L161" s="104"/>
      <c r="M161" s="104"/>
      <c r="N161" s="104"/>
      <c r="O161" s="115" t="s">
        <v>112</v>
      </c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6"/>
      <c r="AF161" s="117" t="s">
        <v>113</v>
      </c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08"/>
      <c r="AX161" s="108"/>
      <c r="AY161" s="109"/>
      <c r="AZ161" s="109"/>
      <c r="BA161" s="110"/>
      <c r="BB161" s="111"/>
      <c r="BC161" s="111"/>
      <c r="BH161" s="102"/>
      <c r="BI161" s="102"/>
      <c r="BJ161" s="100"/>
      <c r="BK161" s="102"/>
      <c r="BL161" s="102"/>
      <c r="BM161" s="102"/>
      <c r="BN161" s="102"/>
      <c r="BO161" s="102"/>
    </row>
    <row r="162" customFormat="false" ht="12" hidden="false" customHeight="true" outlineLevel="0" collapsed="false">
      <c r="P162" s="119" t="s">
        <v>111</v>
      </c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BH162" s="100"/>
      <c r="BI162" s="100"/>
      <c r="BJ162" s="101"/>
      <c r="BK162" s="101"/>
      <c r="BL162" s="101"/>
      <c r="BM162" s="101"/>
      <c r="BN162" s="102"/>
      <c r="BO162" s="102"/>
    </row>
    <row r="163" customFormat="false" ht="12" hidden="false" customHeight="true" outlineLevel="0" collapsed="false">
      <c r="BH163" s="100"/>
      <c r="BI163" s="100"/>
      <c r="BJ163" s="101"/>
      <c r="BK163" s="101"/>
      <c r="BL163" s="101"/>
      <c r="BM163" s="101"/>
      <c r="BN163" s="102"/>
      <c r="BO163" s="102"/>
    </row>
    <row r="164" customFormat="false" ht="12" hidden="false" customHeight="true" outlineLevel="0" collapsed="false">
      <c r="B164" s="120" t="s">
        <v>38</v>
      </c>
      <c r="C164" s="120"/>
      <c r="D164" s="121" t="s">
        <v>39</v>
      </c>
      <c r="E164" s="121"/>
      <c r="F164" s="121"/>
      <c r="G164" s="121"/>
      <c r="H164" s="121"/>
      <c r="I164" s="121"/>
      <c r="J164" s="121" t="s">
        <v>41</v>
      </c>
      <c r="K164" s="121"/>
      <c r="L164" s="121"/>
      <c r="M164" s="121"/>
      <c r="N164" s="121"/>
      <c r="O164" s="121" t="s">
        <v>114</v>
      </c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 t="s">
        <v>43</v>
      </c>
      <c r="AX164" s="121"/>
      <c r="AY164" s="121"/>
      <c r="AZ164" s="121"/>
      <c r="BA164" s="121"/>
      <c r="BB164" s="122" t="s">
        <v>44</v>
      </c>
      <c r="BC164" s="122"/>
      <c r="BH164" s="100"/>
      <c r="BI164" s="100"/>
      <c r="BJ164" s="101"/>
      <c r="BK164" s="101"/>
      <c r="BL164" s="101"/>
      <c r="BM164" s="101"/>
      <c r="BN164" s="102" t="s">
        <v>71</v>
      </c>
      <c r="BO164" s="102" t="s">
        <v>72</v>
      </c>
    </row>
    <row r="165" customFormat="false" ht="12" hidden="false" customHeight="true" outlineLevel="0" collapsed="false">
      <c r="B165" s="118" t="n">
        <v>55</v>
      </c>
      <c r="C165" s="118"/>
      <c r="D165" s="103" t="n">
        <v>2</v>
      </c>
      <c r="E165" s="103"/>
      <c r="F165" s="103"/>
      <c r="G165" s="103"/>
      <c r="H165" s="103"/>
      <c r="I165" s="103"/>
      <c r="J165" s="104" t="n">
        <v>0.670138888888889</v>
      </c>
      <c r="K165" s="104"/>
      <c r="L165" s="104"/>
      <c r="M165" s="104"/>
      <c r="N165" s="104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6" t="s">
        <v>51</v>
      </c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8"/>
      <c r="AX165" s="108"/>
      <c r="AY165" s="109" t="s">
        <v>52</v>
      </c>
      <c r="AZ165" s="110"/>
      <c r="BA165" s="110"/>
      <c r="BB165" s="111"/>
      <c r="BC165" s="111"/>
      <c r="BH165" s="112" t="str">
        <f aca="false">IF(ISBLANK(AW165),"0",IF(AW165&gt;AZ165,3,IF(AW165=AZ165,1,0)))</f>
        <v>0</v>
      </c>
      <c r="BI165" s="113" t="str">
        <f aca="false">IF(ISBLANK(AW165),"0",IF(AZ165&gt;AW165,3,IF(AZ165=AW165,1,0)))</f>
        <v>0</v>
      </c>
      <c r="BJ165" s="102"/>
      <c r="BK165" s="102"/>
      <c r="BL165" s="102"/>
      <c r="BM165" s="102"/>
      <c r="BN165" s="101" t="n">
        <f aca="false">IF(BH165=3,O165,AF165)</f>
        <v>0</v>
      </c>
      <c r="BO165" s="101" t="n">
        <f aca="false">IF(BH165=3,AF165,O165)</f>
        <v>0</v>
      </c>
    </row>
    <row r="166" customFormat="false" ht="12" hidden="false" customHeight="true" outlineLevel="0" collapsed="false">
      <c r="B166" s="118"/>
      <c r="C166" s="118"/>
      <c r="D166" s="103"/>
      <c r="E166" s="103"/>
      <c r="F166" s="103"/>
      <c r="G166" s="103"/>
      <c r="H166" s="103"/>
      <c r="I166" s="103"/>
      <c r="J166" s="104"/>
      <c r="K166" s="104"/>
      <c r="L166" s="104"/>
      <c r="M166" s="104"/>
      <c r="N166" s="104"/>
      <c r="O166" s="115" t="s">
        <v>115</v>
      </c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6"/>
      <c r="AF166" s="117" t="s">
        <v>116</v>
      </c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08"/>
      <c r="AX166" s="108"/>
      <c r="AY166" s="109"/>
      <c r="AZ166" s="109"/>
      <c r="BA166" s="110"/>
      <c r="BB166" s="111"/>
      <c r="BC166" s="111"/>
      <c r="BH166" s="102"/>
      <c r="BI166" s="102"/>
      <c r="BJ166" s="100"/>
      <c r="BK166" s="102"/>
      <c r="BL166" s="102"/>
      <c r="BM166" s="102"/>
      <c r="BN166" s="102"/>
      <c r="BO166" s="102"/>
    </row>
    <row r="167" customFormat="false" ht="12" hidden="false" customHeight="true" outlineLevel="0" collapsed="false">
      <c r="BH167" s="100"/>
      <c r="BI167" s="100"/>
      <c r="BJ167" s="101"/>
      <c r="BK167" s="101"/>
      <c r="BL167" s="101"/>
      <c r="BM167" s="101"/>
      <c r="BN167" s="102"/>
      <c r="BO167" s="102"/>
    </row>
    <row r="168" customFormat="false" ht="12" hidden="false" customHeight="true" outlineLevel="0" collapsed="false">
      <c r="B168" s="123" t="s">
        <v>38</v>
      </c>
      <c r="C168" s="123"/>
      <c r="D168" s="124" t="s">
        <v>39</v>
      </c>
      <c r="E168" s="124"/>
      <c r="F168" s="124"/>
      <c r="G168" s="124"/>
      <c r="H168" s="124"/>
      <c r="I168" s="124"/>
      <c r="J168" s="124" t="s">
        <v>41</v>
      </c>
      <c r="K168" s="124"/>
      <c r="L168" s="124"/>
      <c r="M168" s="124"/>
      <c r="N168" s="124"/>
      <c r="O168" s="124" t="s">
        <v>117</v>
      </c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4"/>
      <c r="AS168" s="124"/>
      <c r="AT168" s="124"/>
      <c r="AU168" s="124"/>
      <c r="AV168" s="124"/>
      <c r="AW168" s="124" t="s">
        <v>43</v>
      </c>
      <c r="AX168" s="124"/>
      <c r="AY168" s="124"/>
      <c r="AZ168" s="124"/>
      <c r="BA168" s="124"/>
      <c r="BB168" s="125" t="s">
        <v>44</v>
      </c>
      <c r="BC168" s="125"/>
      <c r="BH168" s="100"/>
      <c r="BI168" s="100"/>
      <c r="BJ168" s="101"/>
      <c r="BK168" s="101"/>
      <c r="BL168" s="101"/>
      <c r="BM168" s="101"/>
      <c r="BN168" s="102" t="s">
        <v>71</v>
      </c>
      <c r="BO168" s="102" t="s">
        <v>72</v>
      </c>
    </row>
    <row r="169" customFormat="false" ht="12" hidden="false" customHeight="true" outlineLevel="0" collapsed="false">
      <c r="B169" s="118" t="n">
        <v>56</v>
      </c>
      <c r="C169" s="118"/>
      <c r="D169" s="103" t="n">
        <v>1</v>
      </c>
      <c r="E169" s="103"/>
      <c r="F169" s="103"/>
      <c r="G169" s="103"/>
      <c r="H169" s="103"/>
      <c r="I169" s="103"/>
      <c r="J169" s="104" t="n">
        <v>0.677083333333333</v>
      </c>
      <c r="K169" s="104"/>
      <c r="L169" s="104"/>
      <c r="M169" s="104"/>
      <c r="N169" s="104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6" t="s">
        <v>51</v>
      </c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8"/>
      <c r="AX169" s="108"/>
      <c r="AY169" s="109" t="s">
        <v>52</v>
      </c>
      <c r="AZ169" s="110"/>
      <c r="BA169" s="110"/>
      <c r="BB169" s="111"/>
      <c r="BC169" s="111"/>
      <c r="BH169" s="112" t="str">
        <f aca="false">IF(ISBLANK(AW169),"0",IF(AW169&gt;AZ169,3,IF(AW169=AZ169,1,0)))</f>
        <v>0</v>
      </c>
      <c r="BI169" s="113" t="str">
        <f aca="false">IF(ISBLANK(AW169),"0",IF(AZ169&gt;AW169,3,IF(AZ169=AW169,1,0)))</f>
        <v>0</v>
      </c>
      <c r="BJ169" s="102"/>
      <c r="BK169" s="102"/>
      <c r="BL169" s="102"/>
      <c r="BM169" s="102"/>
      <c r="BN169" s="101" t="n">
        <f aca="false">IF(BH169=3,O169,AF169)</f>
        <v>0</v>
      </c>
      <c r="BO169" s="101" t="n">
        <f aca="false">IF(BH169=3,AF169,O169)</f>
        <v>0</v>
      </c>
    </row>
    <row r="170" customFormat="false" ht="12" hidden="false" customHeight="true" outlineLevel="0" collapsed="false">
      <c r="B170" s="118"/>
      <c r="C170" s="118"/>
      <c r="D170" s="103"/>
      <c r="E170" s="103"/>
      <c r="F170" s="103"/>
      <c r="G170" s="103"/>
      <c r="H170" s="103"/>
      <c r="I170" s="103"/>
      <c r="J170" s="104"/>
      <c r="K170" s="104"/>
      <c r="L170" s="104"/>
      <c r="M170" s="104"/>
      <c r="N170" s="104"/>
      <c r="O170" s="115" t="s">
        <v>118</v>
      </c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26"/>
      <c r="AF170" s="117" t="s">
        <v>119</v>
      </c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08"/>
      <c r="AX170" s="108"/>
      <c r="AY170" s="109"/>
      <c r="AZ170" s="109"/>
      <c r="BA170" s="110"/>
      <c r="BB170" s="111"/>
      <c r="BC170" s="111"/>
      <c r="BJ170" s="127"/>
      <c r="BK170" s="128"/>
      <c r="BL170" s="128"/>
      <c r="BM170" s="128"/>
    </row>
    <row r="171" customFormat="false" ht="12" hidden="false" customHeight="true" outlineLevel="0" collapsed="false">
      <c r="BI171" s="127"/>
      <c r="BJ171" s="127"/>
      <c r="BK171" s="128"/>
      <c r="BL171" s="128"/>
      <c r="BM171" s="128"/>
      <c r="BN171" s="128"/>
    </row>
    <row r="172" customFormat="false" ht="12" hidden="false" customHeight="true" outlineLevel="0" collapsed="false">
      <c r="BI172" s="127"/>
      <c r="BJ172" s="127"/>
      <c r="BK172" s="128"/>
      <c r="BL172" s="128"/>
      <c r="BM172" s="128"/>
      <c r="BN172" s="128"/>
    </row>
    <row r="173" customFormat="false" ht="12" hidden="false" customHeight="true" outlineLevel="0" collapsed="false">
      <c r="BI173" s="127"/>
      <c r="BN173" s="128"/>
    </row>
    <row r="174" customFormat="false" ht="6.75" hidden="false" customHeight="true" outlineLevel="0" collapsed="false">
      <c r="BI174" s="127"/>
      <c r="BN174" s="128"/>
    </row>
    <row r="175" customFormat="false" ht="33" hidden="false" customHeight="false" outlineLevel="0" collapsed="false">
      <c r="B175" s="3" t="s">
        <v>1</v>
      </c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</row>
    <row r="176" customFormat="false" ht="24" hidden="false" customHeight="false" outlineLevel="0" collapsed="false">
      <c r="B176" s="4" t="s">
        <v>2</v>
      </c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H176" s="5"/>
      <c r="BO176" s="5"/>
    </row>
    <row r="177" s="5" customFormat="true" ht="24" hidden="false" customHeight="false" outlineLevel="0" collapsed="false">
      <c r="B177" s="6" t="s">
        <v>120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H177" s="0"/>
      <c r="BI177" s="0"/>
      <c r="BJ177" s="0"/>
      <c r="BK177" s="0"/>
      <c r="BL177" s="0"/>
      <c r="BM177" s="0"/>
      <c r="BN177" s="0"/>
      <c r="BO177" s="0"/>
    </row>
    <row r="178" customFormat="false" ht="13.5" hidden="false" customHeight="false" outlineLevel="0" collapsed="false"/>
    <row r="179" customFormat="false" ht="25.5" hidden="false" customHeight="true" outlineLevel="0" collapsed="false">
      <c r="I179" s="129" t="s">
        <v>61</v>
      </c>
      <c r="J179" s="129"/>
      <c r="K179" s="129"/>
      <c r="L179" s="130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</row>
    <row r="180" customFormat="false" ht="25.5" hidden="false" customHeight="true" outlineLevel="0" collapsed="false">
      <c r="I180" s="132" t="s">
        <v>62</v>
      </c>
      <c r="J180" s="132"/>
      <c r="K180" s="132"/>
      <c r="L180" s="133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</row>
    <row r="181" customFormat="false" ht="25.5" hidden="false" customHeight="true" outlineLevel="0" collapsed="false">
      <c r="I181" s="132" t="s">
        <v>63</v>
      </c>
      <c r="J181" s="132"/>
      <c r="K181" s="132"/>
      <c r="L181" s="133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</row>
    <row r="182" customFormat="false" ht="25.5" hidden="false" customHeight="true" outlineLevel="0" collapsed="false">
      <c r="I182" s="132" t="s">
        <v>64</v>
      </c>
      <c r="J182" s="132"/>
      <c r="K182" s="132"/>
      <c r="L182" s="133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</row>
    <row r="183" customFormat="false" ht="25.5" hidden="false" customHeight="true" outlineLevel="0" collapsed="false">
      <c r="I183" s="132" t="s">
        <v>65</v>
      </c>
      <c r="J183" s="132"/>
      <c r="K183" s="132"/>
      <c r="L183" s="133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</row>
    <row r="184" customFormat="false" ht="25.5" hidden="false" customHeight="true" outlineLevel="0" collapsed="false">
      <c r="I184" s="132" t="s">
        <v>121</v>
      </c>
      <c r="J184" s="132"/>
      <c r="K184" s="132"/>
      <c r="L184" s="133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</row>
    <row r="185" customFormat="false" ht="25.5" hidden="false" customHeight="true" outlineLevel="0" collapsed="false">
      <c r="I185" s="132" t="s">
        <v>122</v>
      </c>
      <c r="J185" s="132"/>
      <c r="K185" s="132"/>
      <c r="L185" s="133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</row>
    <row r="186" customFormat="false" ht="25.5" hidden="false" customHeight="true" outlineLevel="0" collapsed="false">
      <c r="I186" s="132" t="s">
        <v>123</v>
      </c>
      <c r="J186" s="132"/>
      <c r="K186" s="132"/>
      <c r="L186" s="133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</row>
    <row r="187" customFormat="false" ht="25.5" hidden="false" customHeight="true" outlineLevel="0" collapsed="false">
      <c r="I187" s="132" t="s">
        <v>124</v>
      </c>
      <c r="J187" s="132"/>
      <c r="K187" s="132"/>
      <c r="L187" s="133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</row>
    <row r="188" customFormat="false" ht="25.5" hidden="false" customHeight="true" outlineLevel="0" collapsed="false">
      <c r="I188" s="132" t="s">
        <v>125</v>
      </c>
      <c r="J188" s="132"/>
      <c r="K188" s="132"/>
      <c r="L188" s="133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</row>
    <row r="189" customFormat="false" ht="25.5" hidden="false" customHeight="true" outlineLevel="0" collapsed="false">
      <c r="I189" s="132" t="s">
        <v>126</v>
      </c>
      <c r="J189" s="132"/>
      <c r="K189" s="132"/>
      <c r="L189" s="133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</row>
    <row r="190" customFormat="false" ht="25.5" hidden="false" customHeight="true" outlineLevel="0" collapsed="false">
      <c r="I190" s="132" t="s">
        <v>127</v>
      </c>
      <c r="J190" s="132"/>
      <c r="K190" s="132"/>
      <c r="L190" s="133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</row>
    <row r="191" customFormat="false" ht="25.5" hidden="false" customHeight="true" outlineLevel="0" collapsed="false">
      <c r="I191" s="132" t="s">
        <v>128</v>
      </c>
      <c r="J191" s="132"/>
      <c r="K191" s="132"/>
      <c r="L191" s="133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</row>
    <row r="192" customFormat="false" ht="25.5" hidden="false" customHeight="true" outlineLevel="0" collapsed="false">
      <c r="I192" s="132" t="s">
        <v>129</v>
      </c>
      <c r="J192" s="132"/>
      <c r="K192" s="132"/>
      <c r="L192" s="133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</row>
    <row r="193" customFormat="false" ht="25.5" hidden="false" customHeight="true" outlineLevel="0" collapsed="false">
      <c r="I193" s="132" t="s">
        <v>130</v>
      </c>
      <c r="J193" s="132"/>
      <c r="K193" s="132"/>
      <c r="L193" s="133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</row>
    <row r="194" customFormat="false" ht="25.5" hidden="false" customHeight="true" outlineLevel="0" collapsed="false">
      <c r="I194" s="132" t="s">
        <v>131</v>
      </c>
      <c r="J194" s="132"/>
      <c r="K194" s="132"/>
      <c r="L194" s="133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</row>
    <row r="195" customFormat="false" ht="25.5" hidden="false" customHeight="true" outlineLevel="0" collapsed="false">
      <c r="I195" s="132" t="s">
        <v>132</v>
      </c>
      <c r="J195" s="132"/>
      <c r="K195" s="132"/>
      <c r="L195" s="133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</row>
    <row r="196" customFormat="false" ht="25.5" hidden="false" customHeight="true" outlineLevel="0" collapsed="false">
      <c r="I196" s="132" t="s">
        <v>133</v>
      </c>
      <c r="J196" s="132"/>
      <c r="K196" s="132"/>
      <c r="L196" s="133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</row>
    <row r="197" customFormat="false" ht="25.5" hidden="false" customHeight="true" outlineLevel="0" collapsed="false">
      <c r="I197" s="132" t="s">
        <v>134</v>
      </c>
      <c r="J197" s="132"/>
      <c r="K197" s="132"/>
      <c r="L197" s="133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</row>
    <row r="198" customFormat="false" ht="25.5" hidden="false" customHeight="true" outlineLevel="0" collapsed="false">
      <c r="I198" s="134" t="s">
        <v>135</v>
      </c>
      <c r="J198" s="134"/>
      <c r="K198" s="134"/>
      <c r="L198" s="135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  <c r="AA198" s="136"/>
      <c r="AB198" s="136"/>
      <c r="AC198" s="136"/>
      <c r="AD198" s="136"/>
      <c r="AE198" s="136"/>
      <c r="AF198" s="136"/>
      <c r="AG198" s="136"/>
      <c r="AH198" s="136"/>
      <c r="AI198" s="136"/>
      <c r="AJ198" s="136"/>
      <c r="AK198" s="136"/>
      <c r="AL198" s="136"/>
      <c r="AM198" s="136"/>
      <c r="AN198" s="136"/>
      <c r="AO198" s="136"/>
      <c r="AP198" s="136"/>
      <c r="AQ198" s="136"/>
      <c r="AR198" s="136"/>
      <c r="AS198" s="136"/>
      <c r="AT198" s="136"/>
      <c r="AU198" s="136"/>
      <c r="AV198" s="136"/>
    </row>
  </sheetData>
  <mergeCells count="886">
    <mergeCell ref="B3:BE3"/>
    <mergeCell ref="B4:BE4"/>
    <mergeCell ref="B5:BE5"/>
    <mergeCell ref="B6:BC6"/>
    <mergeCell ref="S7:Z7"/>
    <mergeCell ref="AE7:AL7"/>
    <mergeCell ref="B9:BA9"/>
    <mergeCell ref="H11:L11"/>
    <mergeCell ref="U11:V11"/>
    <mergeCell ref="X11:AB11"/>
    <mergeCell ref="AL11:AP11"/>
    <mergeCell ref="B16:Z16"/>
    <mergeCell ref="AE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1:C21"/>
    <mergeCell ref="D21:Z21"/>
    <mergeCell ref="AE21:AF21"/>
    <mergeCell ref="AG21:BC21"/>
    <mergeCell ref="B23:Z23"/>
    <mergeCell ref="AE23:BC23"/>
    <mergeCell ref="B24:C24"/>
    <mergeCell ref="D24:Z24"/>
    <mergeCell ref="AE24:AF24"/>
    <mergeCell ref="AG24:BC24"/>
    <mergeCell ref="B25:C25"/>
    <mergeCell ref="D25:Z25"/>
    <mergeCell ref="AE25:AF25"/>
    <mergeCell ref="AG25:BC25"/>
    <mergeCell ref="B26:C26"/>
    <mergeCell ref="D26:Z26"/>
    <mergeCell ref="AE26:AF26"/>
    <mergeCell ref="AG26:BC26"/>
    <mergeCell ref="B27:C27"/>
    <mergeCell ref="D27:Z27"/>
    <mergeCell ref="AE27:AF27"/>
    <mergeCell ref="AG27:BC27"/>
    <mergeCell ref="B28:C28"/>
    <mergeCell ref="D28:Z28"/>
    <mergeCell ref="AE28:AF28"/>
    <mergeCell ref="AG28:BC28"/>
    <mergeCell ref="B32:C32"/>
    <mergeCell ref="D32:F32"/>
    <mergeCell ref="G32:I32"/>
    <mergeCell ref="J32:N32"/>
    <mergeCell ref="O32:AV32"/>
    <mergeCell ref="AW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I51"/>
    <mergeCell ref="J51:N51"/>
    <mergeCell ref="O51:AV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  <mergeCell ref="B55:C55"/>
    <mergeCell ref="D55:F55"/>
    <mergeCell ref="G55:I55"/>
    <mergeCell ref="J55:N55"/>
    <mergeCell ref="O55:AD55"/>
    <mergeCell ref="AF55:AV55"/>
    <mergeCell ref="AW55:AX55"/>
    <mergeCell ref="AZ55:BA55"/>
    <mergeCell ref="BB55:BC55"/>
    <mergeCell ref="B56:C56"/>
    <mergeCell ref="D56:F56"/>
    <mergeCell ref="G56:I56"/>
    <mergeCell ref="J56:N56"/>
    <mergeCell ref="O56:AD56"/>
    <mergeCell ref="AF56:AV56"/>
    <mergeCell ref="AW56:AX56"/>
    <mergeCell ref="AZ56:BA56"/>
    <mergeCell ref="BB56:BC56"/>
    <mergeCell ref="B57:C57"/>
    <mergeCell ref="D57:F57"/>
    <mergeCell ref="G57:I57"/>
    <mergeCell ref="J57:N57"/>
    <mergeCell ref="O57:AD57"/>
    <mergeCell ref="AF57:AV57"/>
    <mergeCell ref="AW57:AX57"/>
    <mergeCell ref="AZ57:BA57"/>
    <mergeCell ref="BB57:BC57"/>
    <mergeCell ref="B58:C58"/>
    <mergeCell ref="D58:F58"/>
    <mergeCell ref="G58:I58"/>
    <mergeCell ref="J58:N58"/>
    <mergeCell ref="O58:AD58"/>
    <mergeCell ref="AF58:AV58"/>
    <mergeCell ref="AW58:AX58"/>
    <mergeCell ref="AZ58:BA58"/>
    <mergeCell ref="BB58:BC58"/>
    <mergeCell ref="B59:C59"/>
    <mergeCell ref="D59:F59"/>
    <mergeCell ref="G59:I59"/>
    <mergeCell ref="J59:N59"/>
    <mergeCell ref="O59:AD59"/>
    <mergeCell ref="AF59:AV59"/>
    <mergeCell ref="AW59:AX59"/>
    <mergeCell ref="AZ59:BA59"/>
    <mergeCell ref="BB59:BC59"/>
    <mergeCell ref="B60:C60"/>
    <mergeCell ref="D60:F60"/>
    <mergeCell ref="G60:I60"/>
    <mergeCell ref="J60:N60"/>
    <mergeCell ref="O60:AD60"/>
    <mergeCell ref="AF60:AV60"/>
    <mergeCell ref="AW60:AX60"/>
    <mergeCell ref="AZ60:BA60"/>
    <mergeCell ref="BB60:BC60"/>
    <mergeCell ref="B61:C61"/>
    <mergeCell ref="D61:F61"/>
    <mergeCell ref="G61:I61"/>
    <mergeCell ref="J61:N61"/>
    <mergeCell ref="O61:AD61"/>
    <mergeCell ref="AF61:AV61"/>
    <mergeCell ref="AW61:AX61"/>
    <mergeCell ref="AZ61:BA61"/>
    <mergeCell ref="BB61:BC61"/>
    <mergeCell ref="B62:C62"/>
    <mergeCell ref="D62:F62"/>
    <mergeCell ref="G62:I62"/>
    <mergeCell ref="J62:N62"/>
    <mergeCell ref="O62:AD62"/>
    <mergeCell ref="AF62:AV62"/>
    <mergeCell ref="AW62:AX62"/>
    <mergeCell ref="AZ62:BA62"/>
    <mergeCell ref="BB62:BC62"/>
    <mergeCell ref="B63:C63"/>
    <mergeCell ref="D63:F63"/>
    <mergeCell ref="G63:I63"/>
    <mergeCell ref="J63:N63"/>
    <mergeCell ref="O63:AD63"/>
    <mergeCell ref="AF63:AV63"/>
    <mergeCell ref="AW63:AX63"/>
    <mergeCell ref="AZ63:BA63"/>
    <mergeCell ref="BB63:BC63"/>
    <mergeCell ref="B64:C64"/>
    <mergeCell ref="D64:F64"/>
    <mergeCell ref="G64:I64"/>
    <mergeCell ref="J64:N64"/>
    <mergeCell ref="O64:AD64"/>
    <mergeCell ref="AF64:AV64"/>
    <mergeCell ref="AW64:AX64"/>
    <mergeCell ref="AZ64:BA64"/>
    <mergeCell ref="BB64:BC64"/>
    <mergeCell ref="B65:C65"/>
    <mergeCell ref="D65:F65"/>
    <mergeCell ref="G65:I65"/>
    <mergeCell ref="J65:N65"/>
    <mergeCell ref="O65:AD65"/>
    <mergeCell ref="AF65:AV65"/>
    <mergeCell ref="AW65:AX65"/>
    <mergeCell ref="AZ65:BA65"/>
    <mergeCell ref="BB65:BC65"/>
    <mergeCell ref="B66:C66"/>
    <mergeCell ref="D66:F66"/>
    <mergeCell ref="G66:I66"/>
    <mergeCell ref="J66:N66"/>
    <mergeCell ref="O66:AD66"/>
    <mergeCell ref="AF66:AV66"/>
    <mergeCell ref="AW66:AX66"/>
    <mergeCell ref="AZ66:BA66"/>
    <mergeCell ref="BB66:BC66"/>
    <mergeCell ref="B67:C67"/>
    <mergeCell ref="D67:F67"/>
    <mergeCell ref="G67:I67"/>
    <mergeCell ref="J67:N67"/>
    <mergeCell ref="O67:AD67"/>
    <mergeCell ref="AF67:AV67"/>
    <mergeCell ref="AW67:AX67"/>
    <mergeCell ref="AZ67:BA67"/>
    <mergeCell ref="BB67:BC67"/>
    <mergeCell ref="B68:C68"/>
    <mergeCell ref="D68:F68"/>
    <mergeCell ref="G68:I68"/>
    <mergeCell ref="J68:N68"/>
    <mergeCell ref="O68:AD68"/>
    <mergeCell ref="AF68:AV68"/>
    <mergeCell ref="AW68:AX68"/>
    <mergeCell ref="AZ68:BA68"/>
    <mergeCell ref="BB68:BC68"/>
    <mergeCell ref="B69:C69"/>
    <mergeCell ref="D69:F69"/>
    <mergeCell ref="G69:I69"/>
    <mergeCell ref="J69:N69"/>
    <mergeCell ref="O69:AD69"/>
    <mergeCell ref="AF69:AV69"/>
    <mergeCell ref="AW69:AX69"/>
    <mergeCell ref="AZ69:BA69"/>
    <mergeCell ref="BB69:BC69"/>
    <mergeCell ref="B70:C70"/>
    <mergeCell ref="D70:F70"/>
    <mergeCell ref="G70:I70"/>
    <mergeCell ref="J70:N70"/>
    <mergeCell ref="O70:AD70"/>
    <mergeCell ref="AF70:AV70"/>
    <mergeCell ref="AW70:AX70"/>
    <mergeCell ref="AZ70:BA70"/>
    <mergeCell ref="BB70:BC70"/>
    <mergeCell ref="B71:C71"/>
    <mergeCell ref="D71:F71"/>
    <mergeCell ref="G71:I71"/>
    <mergeCell ref="J71:N71"/>
    <mergeCell ref="O71:AD71"/>
    <mergeCell ref="AF71:AV71"/>
    <mergeCell ref="AW71:AX71"/>
    <mergeCell ref="AZ71:BA71"/>
    <mergeCell ref="BB71:BC71"/>
    <mergeCell ref="B72:C72"/>
    <mergeCell ref="D72:F72"/>
    <mergeCell ref="G72:I72"/>
    <mergeCell ref="J72:N72"/>
    <mergeCell ref="O72:AD72"/>
    <mergeCell ref="AF72:AV72"/>
    <mergeCell ref="AW72:AX72"/>
    <mergeCell ref="AZ72:BA72"/>
    <mergeCell ref="BB72:BC72"/>
    <mergeCell ref="B73:C73"/>
    <mergeCell ref="D73:F73"/>
    <mergeCell ref="G73:I73"/>
    <mergeCell ref="J73:N73"/>
    <mergeCell ref="O73:AD73"/>
    <mergeCell ref="AF73:AV73"/>
    <mergeCell ref="AW73:AX73"/>
    <mergeCell ref="AZ73:BA73"/>
    <mergeCell ref="BB73:BC73"/>
    <mergeCell ref="B78:O78"/>
    <mergeCell ref="P78:R78"/>
    <mergeCell ref="S78:W78"/>
    <mergeCell ref="X78:Z78"/>
    <mergeCell ref="AE78:AR78"/>
    <mergeCell ref="AS78:AU78"/>
    <mergeCell ref="AV78:AZ78"/>
    <mergeCell ref="BA78:BC78"/>
    <mergeCell ref="B79:C79"/>
    <mergeCell ref="D79:O79"/>
    <mergeCell ref="P79:R79"/>
    <mergeCell ref="S79:T79"/>
    <mergeCell ref="V79:W79"/>
    <mergeCell ref="X79:Z79"/>
    <mergeCell ref="AE79:AF79"/>
    <mergeCell ref="AG79:AR79"/>
    <mergeCell ref="AS79:AU79"/>
    <mergeCell ref="AV79:AW79"/>
    <mergeCell ref="AY79:AZ79"/>
    <mergeCell ref="BA79:BC79"/>
    <mergeCell ref="B80:C80"/>
    <mergeCell ref="D80:O80"/>
    <mergeCell ref="P80:R80"/>
    <mergeCell ref="S80:T80"/>
    <mergeCell ref="V80:W80"/>
    <mergeCell ref="X80:Z80"/>
    <mergeCell ref="AE80:AF80"/>
    <mergeCell ref="AG80:AR80"/>
    <mergeCell ref="AS80:AU80"/>
    <mergeCell ref="AV80:AW80"/>
    <mergeCell ref="AY80:AZ80"/>
    <mergeCell ref="BA80:BC80"/>
    <mergeCell ref="B81:C81"/>
    <mergeCell ref="D81:O81"/>
    <mergeCell ref="P81:R81"/>
    <mergeCell ref="S81:T81"/>
    <mergeCell ref="V81:W81"/>
    <mergeCell ref="X81:Z81"/>
    <mergeCell ref="AE81:AF81"/>
    <mergeCell ref="AG81:AR81"/>
    <mergeCell ref="AS81:AU81"/>
    <mergeCell ref="AV81:AW81"/>
    <mergeCell ref="AY81:AZ81"/>
    <mergeCell ref="BA81:BC81"/>
    <mergeCell ref="B82:C82"/>
    <mergeCell ref="D82:O82"/>
    <mergeCell ref="P82:R82"/>
    <mergeCell ref="S82:T82"/>
    <mergeCell ref="V82:W82"/>
    <mergeCell ref="X82:Z82"/>
    <mergeCell ref="AE82:AF82"/>
    <mergeCell ref="AG82:AR82"/>
    <mergeCell ref="AS82:AU82"/>
    <mergeCell ref="AV82:AW82"/>
    <mergeCell ref="AY82:AZ82"/>
    <mergeCell ref="BA82:BC82"/>
    <mergeCell ref="B83:C83"/>
    <mergeCell ref="D83:O83"/>
    <mergeCell ref="P83:R83"/>
    <mergeCell ref="S83:T83"/>
    <mergeCell ref="V83:W83"/>
    <mergeCell ref="X83:Z83"/>
    <mergeCell ref="AE83:AF83"/>
    <mergeCell ref="AG83:AR83"/>
    <mergeCell ref="AS83:AU83"/>
    <mergeCell ref="AV83:AW83"/>
    <mergeCell ref="AY83:AZ83"/>
    <mergeCell ref="BA83:BC83"/>
    <mergeCell ref="B85:O85"/>
    <mergeCell ref="P85:R85"/>
    <mergeCell ref="S85:W85"/>
    <mergeCell ref="X85:Z85"/>
    <mergeCell ref="AE85:AR85"/>
    <mergeCell ref="AS85:AU85"/>
    <mergeCell ref="AV85:AZ85"/>
    <mergeCell ref="BA85:BC85"/>
    <mergeCell ref="B86:C86"/>
    <mergeCell ref="D86:O86"/>
    <mergeCell ref="P86:R86"/>
    <mergeCell ref="S86:T86"/>
    <mergeCell ref="V86:W86"/>
    <mergeCell ref="X86:Z86"/>
    <mergeCell ref="AE86:AF86"/>
    <mergeCell ref="AG86:AR86"/>
    <mergeCell ref="AS86:AU86"/>
    <mergeCell ref="AV86:AW86"/>
    <mergeCell ref="AY86:AZ86"/>
    <mergeCell ref="BA86:BC86"/>
    <mergeCell ref="B87:C87"/>
    <mergeCell ref="D87:O87"/>
    <mergeCell ref="P87:R87"/>
    <mergeCell ref="S87:T87"/>
    <mergeCell ref="V87:W87"/>
    <mergeCell ref="X87:Z87"/>
    <mergeCell ref="AE87:AF87"/>
    <mergeCell ref="AG87:AR87"/>
    <mergeCell ref="AS87:AU87"/>
    <mergeCell ref="AV87:AW87"/>
    <mergeCell ref="AY87:AZ87"/>
    <mergeCell ref="BA87:BC87"/>
    <mergeCell ref="B88:C88"/>
    <mergeCell ref="D88:O88"/>
    <mergeCell ref="P88:R88"/>
    <mergeCell ref="S88:T88"/>
    <mergeCell ref="V88:W88"/>
    <mergeCell ref="X88:Z88"/>
    <mergeCell ref="AE88:AF88"/>
    <mergeCell ref="AG88:AR88"/>
    <mergeCell ref="AS88:AU88"/>
    <mergeCell ref="AV88:AW88"/>
    <mergeCell ref="AY88:AZ88"/>
    <mergeCell ref="BA88:BC88"/>
    <mergeCell ref="B89:C89"/>
    <mergeCell ref="D89:O89"/>
    <mergeCell ref="P89:R89"/>
    <mergeCell ref="S89:T89"/>
    <mergeCell ref="V89:W89"/>
    <mergeCell ref="X89:Z89"/>
    <mergeCell ref="AE89:AF89"/>
    <mergeCell ref="AG89:AR89"/>
    <mergeCell ref="AS89:AU89"/>
    <mergeCell ref="AV89:AW89"/>
    <mergeCell ref="AY89:AZ89"/>
    <mergeCell ref="BA89:BC89"/>
    <mergeCell ref="B90:C90"/>
    <mergeCell ref="D90:O90"/>
    <mergeCell ref="P90:R90"/>
    <mergeCell ref="S90:T90"/>
    <mergeCell ref="V90:W90"/>
    <mergeCell ref="X90:Z90"/>
    <mergeCell ref="AE90:AF90"/>
    <mergeCell ref="AG90:AR90"/>
    <mergeCell ref="AS90:AU90"/>
    <mergeCell ref="AV90:AW90"/>
    <mergeCell ref="AY90:AZ90"/>
    <mergeCell ref="BA90:BC90"/>
    <mergeCell ref="H94:L94"/>
    <mergeCell ref="U94:V94"/>
    <mergeCell ref="X94:AB94"/>
    <mergeCell ref="AL94:AP94"/>
    <mergeCell ref="B100:C100"/>
    <mergeCell ref="D100:I100"/>
    <mergeCell ref="J100:N100"/>
    <mergeCell ref="O100:AV100"/>
    <mergeCell ref="AW100:BA100"/>
    <mergeCell ref="BB100:BC100"/>
    <mergeCell ref="B101:C102"/>
    <mergeCell ref="D101:I102"/>
    <mergeCell ref="J101:N102"/>
    <mergeCell ref="O101:AD101"/>
    <mergeCell ref="AF101:AV101"/>
    <mergeCell ref="AW101:AX102"/>
    <mergeCell ref="AY101:AY102"/>
    <mergeCell ref="AZ101:BA102"/>
    <mergeCell ref="BB101:BC102"/>
    <mergeCell ref="O102:AD102"/>
    <mergeCell ref="AF102:AV102"/>
    <mergeCell ref="B104:C104"/>
    <mergeCell ref="D104:I104"/>
    <mergeCell ref="J104:N104"/>
    <mergeCell ref="O104:AV104"/>
    <mergeCell ref="AW104:BA104"/>
    <mergeCell ref="BB104:BC104"/>
    <mergeCell ref="B105:C106"/>
    <mergeCell ref="D105:I106"/>
    <mergeCell ref="J105:N106"/>
    <mergeCell ref="O105:AD105"/>
    <mergeCell ref="AF105:AV105"/>
    <mergeCell ref="AW105:AX106"/>
    <mergeCell ref="AY105:AY106"/>
    <mergeCell ref="AZ105:BA106"/>
    <mergeCell ref="BB105:BC106"/>
    <mergeCell ref="O106:AD106"/>
    <mergeCell ref="AF106:AV106"/>
    <mergeCell ref="B108:C108"/>
    <mergeCell ref="D108:I108"/>
    <mergeCell ref="J108:N108"/>
    <mergeCell ref="O108:AV108"/>
    <mergeCell ref="AW108:BA108"/>
    <mergeCell ref="BB108:BC108"/>
    <mergeCell ref="B109:C110"/>
    <mergeCell ref="D109:I110"/>
    <mergeCell ref="J109:N110"/>
    <mergeCell ref="O109:AD109"/>
    <mergeCell ref="AF109:AV109"/>
    <mergeCell ref="AW109:AX110"/>
    <mergeCell ref="AY109:AY110"/>
    <mergeCell ref="AZ109:BA110"/>
    <mergeCell ref="BB109:BC110"/>
    <mergeCell ref="O110:AD110"/>
    <mergeCell ref="AF110:AV110"/>
    <mergeCell ref="B113:C113"/>
    <mergeCell ref="D113:I113"/>
    <mergeCell ref="J113:N113"/>
    <mergeCell ref="O113:AV113"/>
    <mergeCell ref="AW113:BA113"/>
    <mergeCell ref="BB113:BC113"/>
    <mergeCell ref="B114:C115"/>
    <mergeCell ref="D114:I115"/>
    <mergeCell ref="J114:N115"/>
    <mergeCell ref="O114:AD114"/>
    <mergeCell ref="AF114:AV114"/>
    <mergeCell ref="AW114:AX115"/>
    <mergeCell ref="AY114:AY115"/>
    <mergeCell ref="AZ114:BA115"/>
    <mergeCell ref="BB114:BC115"/>
    <mergeCell ref="O115:AD115"/>
    <mergeCell ref="AF115:AV115"/>
    <mergeCell ref="B117:C117"/>
    <mergeCell ref="D117:I117"/>
    <mergeCell ref="J117:N117"/>
    <mergeCell ref="O117:AV117"/>
    <mergeCell ref="AW117:BA117"/>
    <mergeCell ref="BB117:BC117"/>
    <mergeCell ref="B118:C119"/>
    <mergeCell ref="D118:I119"/>
    <mergeCell ref="J118:N119"/>
    <mergeCell ref="O118:AD118"/>
    <mergeCell ref="AF118:AV118"/>
    <mergeCell ref="AW118:AX119"/>
    <mergeCell ref="AY118:AY119"/>
    <mergeCell ref="AZ118:BA119"/>
    <mergeCell ref="BB118:BC119"/>
    <mergeCell ref="O119:AD119"/>
    <mergeCell ref="AF119:AV119"/>
    <mergeCell ref="B121:C121"/>
    <mergeCell ref="D121:I121"/>
    <mergeCell ref="J121:N121"/>
    <mergeCell ref="O121:AV121"/>
    <mergeCell ref="AW121:BA121"/>
    <mergeCell ref="BB121:BC121"/>
    <mergeCell ref="B122:C123"/>
    <mergeCell ref="D122:I123"/>
    <mergeCell ref="J122:N123"/>
    <mergeCell ref="O122:AD122"/>
    <mergeCell ref="AF122:AV122"/>
    <mergeCell ref="AW122:AX123"/>
    <mergeCell ref="AY122:AY123"/>
    <mergeCell ref="AZ122:BA123"/>
    <mergeCell ref="BB122:BC123"/>
    <mergeCell ref="O123:AD123"/>
    <mergeCell ref="AF123:AV123"/>
    <mergeCell ref="P124:AU124"/>
    <mergeCell ref="B126:C126"/>
    <mergeCell ref="D126:I126"/>
    <mergeCell ref="J126:N126"/>
    <mergeCell ref="O126:AV126"/>
    <mergeCell ref="AW126:BA126"/>
    <mergeCell ref="BB126:BC126"/>
    <mergeCell ref="B127:C128"/>
    <mergeCell ref="D127:I128"/>
    <mergeCell ref="J127:N128"/>
    <mergeCell ref="O127:AD127"/>
    <mergeCell ref="AF127:AV127"/>
    <mergeCell ref="AW127:AX128"/>
    <mergeCell ref="AY127:AY128"/>
    <mergeCell ref="AZ127:BA128"/>
    <mergeCell ref="BB127:BC128"/>
    <mergeCell ref="O128:AD128"/>
    <mergeCell ref="AF128:AV128"/>
    <mergeCell ref="P129:AU129"/>
    <mergeCell ref="B131:C131"/>
    <mergeCell ref="D131:I131"/>
    <mergeCell ref="J131:N131"/>
    <mergeCell ref="O131:AV131"/>
    <mergeCell ref="AW131:BA131"/>
    <mergeCell ref="BB131:BC131"/>
    <mergeCell ref="B132:C133"/>
    <mergeCell ref="D132:I133"/>
    <mergeCell ref="J132:N133"/>
    <mergeCell ref="O132:AD132"/>
    <mergeCell ref="AF132:AV132"/>
    <mergeCell ref="AW132:AX133"/>
    <mergeCell ref="AY132:AY133"/>
    <mergeCell ref="AZ132:BA133"/>
    <mergeCell ref="BB132:BC133"/>
    <mergeCell ref="O133:AD133"/>
    <mergeCell ref="AF133:AV133"/>
    <mergeCell ref="P134:AU134"/>
    <mergeCell ref="B136:C136"/>
    <mergeCell ref="D136:I136"/>
    <mergeCell ref="J136:N136"/>
    <mergeCell ref="O136:AV136"/>
    <mergeCell ref="AW136:BA136"/>
    <mergeCell ref="BB136:BC136"/>
    <mergeCell ref="B137:C138"/>
    <mergeCell ref="D137:I138"/>
    <mergeCell ref="J137:N138"/>
    <mergeCell ref="O137:AD137"/>
    <mergeCell ref="AF137:AV137"/>
    <mergeCell ref="AW137:AX138"/>
    <mergeCell ref="AY137:AY138"/>
    <mergeCell ref="AZ137:BA138"/>
    <mergeCell ref="BB137:BC138"/>
    <mergeCell ref="O138:AD138"/>
    <mergeCell ref="AF138:AV138"/>
    <mergeCell ref="B140:C140"/>
    <mergeCell ref="D140:I140"/>
    <mergeCell ref="J140:N140"/>
    <mergeCell ref="O140:AV140"/>
    <mergeCell ref="AW140:BA140"/>
    <mergeCell ref="BB140:BC140"/>
    <mergeCell ref="B141:C142"/>
    <mergeCell ref="D141:I142"/>
    <mergeCell ref="J141:N142"/>
    <mergeCell ref="O141:AD141"/>
    <mergeCell ref="AF141:AV141"/>
    <mergeCell ref="AW141:AX142"/>
    <mergeCell ref="AY141:AY142"/>
    <mergeCell ref="AZ141:BA142"/>
    <mergeCell ref="BB141:BC142"/>
    <mergeCell ref="O142:AD142"/>
    <mergeCell ref="AF142:AV142"/>
    <mergeCell ref="B144:C144"/>
    <mergeCell ref="D144:I144"/>
    <mergeCell ref="J144:N144"/>
    <mergeCell ref="O144:AV144"/>
    <mergeCell ref="AW144:BA144"/>
    <mergeCell ref="BB144:BC144"/>
    <mergeCell ref="B145:C146"/>
    <mergeCell ref="D145:I146"/>
    <mergeCell ref="J145:N146"/>
    <mergeCell ref="O145:AD145"/>
    <mergeCell ref="AF145:AV145"/>
    <mergeCell ref="AW145:AX146"/>
    <mergeCell ref="AY145:AY146"/>
    <mergeCell ref="AZ145:BA146"/>
    <mergeCell ref="BB145:BC146"/>
    <mergeCell ref="O146:AD146"/>
    <mergeCell ref="AF146:AV146"/>
    <mergeCell ref="B149:C149"/>
    <mergeCell ref="D149:I149"/>
    <mergeCell ref="J149:N149"/>
    <mergeCell ref="O149:AV149"/>
    <mergeCell ref="AW149:BA149"/>
    <mergeCell ref="BB149:BC149"/>
    <mergeCell ref="B150:C151"/>
    <mergeCell ref="D150:I151"/>
    <mergeCell ref="J150:N151"/>
    <mergeCell ref="O150:AD150"/>
    <mergeCell ref="AF150:AV150"/>
    <mergeCell ref="AW150:AX151"/>
    <mergeCell ref="AY150:AY151"/>
    <mergeCell ref="AZ150:BA151"/>
    <mergeCell ref="BB150:BC151"/>
    <mergeCell ref="O151:AD151"/>
    <mergeCell ref="AF151:AV151"/>
    <mergeCell ref="P152:AU152"/>
    <mergeCell ref="B154:C154"/>
    <mergeCell ref="D154:I154"/>
    <mergeCell ref="J154:N154"/>
    <mergeCell ref="O154:AV154"/>
    <mergeCell ref="AW154:BA154"/>
    <mergeCell ref="BB154:BC154"/>
    <mergeCell ref="B155:C156"/>
    <mergeCell ref="D155:I156"/>
    <mergeCell ref="J155:N156"/>
    <mergeCell ref="O155:AD155"/>
    <mergeCell ref="AF155:AV155"/>
    <mergeCell ref="AW155:AX156"/>
    <mergeCell ref="AY155:AY156"/>
    <mergeCell ref="AZ155:BA156"/>
    <mergeCell ref="BB155:BC156"/>
    <mergeCell ref="O156:AD156"/>
    <mergeCell ref="AF156:AV156"/>
    <mergeCell ref="P157:AU157"/>
    <mergeCell ref="B159:C159"/>
    <mergeCell ref="D159:I159"/>
    <mergeCell ref="J159:N159"/>
    <mergeCell ref="O159:AV159"/>
    <mergeCell ref="AW159:BA159"/>
    <mergeCell ref="BB159:BC159"/>
    <mergeCell ref="B160:C161"/>
    <mergeCell ref="D160:I161"/>
    <mergeCell ref="J160:N161"/>
    <mergeCell ref="O160:AD160"/>
    <mergeCell ref="AF160:AV160"/>
    <mergeCell ref="AW160:AX161"/>
    <mergeCell ref="AY160:AY161"/>
    <mergeCell ref="AZ160:BA161"/>
    <mergeCell ref="BB160:BC161"/>
    <mergeCell ref="O161:AD161"/>
    <mergeCell ref="AF161:AV161"/>
    <mergeCell ref="P162:AU162"/>
    <mergeCell ref="B164:C164"/>
    <mergeCell ref="D164:I164"/>
    <mergeCell ref="J164:N164"/>
    <mergeCell ref="O164:AV164"/>
    <mergeCell ref="AW164:BA164"/>
    <mergeCell ref="BB164:BC164"/>
    <mergeCell ref="B165:C166"/>
    <mergeCell ref="D165:I166"/>
    <mergeCell ref="J165:N166"/>
    <mergeCell ref="O165:AD165"/>
    <mergeCell ref="AF165:AV165"/>
    <mergeCell ref="AW165:AX166"/>
    <mergeCell ref="AY165:AY166"/>
    <mergeCell ref="AZ165:BA166"/>
    <mergeCell ref="BB165:BC166"/>
    <mergeCell ref="O166:AD166"/>
    <mergeCell ref="AF166:AV166"/>
    <mergeCell ref="B168:C168"/>
    <mergeCell ref="D168:I168"/>
    <mergeCell ref="J168:N168"/>
    <mergeCell ref="O168:AV168"/>
    <mergeCell ref="AW168:BA168"/>
    <mergeCell ref="BB168:BC168"/>
    <mergeCell ref="B169:C170"/>
    <mergeCell ref="D169:I170"/>
    <mergeCell ref="J169:N170"/>
    <mergeCell ref="O169:AD169"/>
    <mergeCell ref="AF169:AV169"/>
    <mergeCell ref="AW169:AX170"/>
    <mergeCell ref="AY169:AY170"/>
    <mergeCell ref="AZ169:BA170"/>
    <mergeCell ref="BB169:BC170"/>
    <mergeCell ref="O170:AD170"/>
    <mergeCell ref="AF170:AV170"/>
    <mergeCell ref="B175:BE175"/>
    <mergeCell ref="B176:BE176"/>
    <mergeCell ref="B177:BC177"/>
    <mergeCell ref="I179:K179"/>
    <mergeCell ref="M179:AV179"/>
    <mergeCell ref="I180:K180"/>
    <mergeCell ref="M180:AV180"/>
    <mergeCell ref="I181:K181"/>
    <mergeCell ref="M181:AV181"/>
    <mergeCell ref="I182:K182"/>
    <mergeCell ref="M182:AV182"/>
    <mergeCell ref="I183:K183"/>
    <mergeCell ref="M183:AV183"/>
    <mergeCell ref="I184:K184"/>
    <mergeCell ref="M184:AV184"/>
    <mergeCell ref="I185:K185"/>
    <mergeCell ref="M185:AV185"/>
    <mergeCell ref="I186:K186"/>
    <mergeCell ref="M186:AV186"/>
    <mergeCell ref="I187:K187"/>
    <mergeCell ref="M187:AV187"/>
    <mergeCell ref="I188:K188"/>
    <mergeCell ref="M188:AV188"/>
    <mergeCell ref="I189:K189"/>
    <mergeCell ref="M189:AV189"/>
    <mergeCell ref="I190:K190"/>
    <mergeCell ref="M190:AV190"/>
    <mergeCell ref="I191:K191"/>
    <mergeCell ref="M191:AV191"/>
    <mergeCell ref="I192:K192"/>
    <mergeCell ref="M192:AV192"/>
    <mergeCell ref="I193:K193"/>
    <mergeCell ref="M193:AV193"/>
    <mergeCell ref="I194:K194"/>
    <mergeCell ref="M194:AV194"/>
    <mergeCell ref="I195:K195"/>
    <mergeCell ref="M195:AV195"/>
    <mergeCell ref="I196:K196"/>
    <mergeCell ref="M196:AV196"/>
    <mergeCell ref="I197:K197"/>
    <mergeCell ref="M197:AV197"/>
    <mergeCell ref="I198:K198"/>
    <mergeCell ref="M198:AV1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rowBreaks count="4" manualBreakCount="4">
    <brk id="50" man="true" max="16383" min="0"/>
    <brk id="91" man="true" max="16383" min="0"/>
    <brk id="153" man="true" max="16383" min="0"/>
    <brk id="1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8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37" t="s">
        <v>13</v>
      </c>
      <c r="F1" s="137" t="s">
        <v>14</v>
      </c>
    </row>
    <row r="2" customFormat="false" ht="15.75" hidden="false" customHeight="false" outlineLevel="0" collapsed="false">
      <c r="A2" s="138"/>
    </row>
    <row r="3" customFormat="false" ht="18.75" hidden="false" customHeight="false" outlineLevel="0" collapsed="false">
      <c r="B3" s="139" t="s">
        <v>136</v>
      </c>
      <c r="E3" s="139" t="s">
        <v>137</v>
      </c>
      <c r="F3" s="139" t="s">
        <v>137</v>
      </c>
    </row>
    <row r="4" customFormat="false" ht="18.75" hidden="false" customHeight="false" outlineLevel="0" collapsed="false">
      <c r="B4" s="139" t="s">
        <v>138</v>
      </c>
      <c r="F4" s="139" t="s">
        <v>139</v>
      </c>
    </row>
    <row r="5" customFormat="false" ht="18.75" hidden="false" customHeight="false" outlineLevel="0" collapsed="false">
      <c r="B5" s="139" t="s">
        <v>140</v>
      </c>
      <c r="F5" s="139" t="s">
        <v>141</v>
      </c>
    </row>
    <row r="6" customFormat="false" ht="18.75" hidden="false" customHeight="false" outlineLevel="0" collapsed="false">
      <c r="B6" s="139" t="s">
        <v>142</v>
      </c>
      <c r="F6" s="139" t="s">
        <v>143</v>
      </c>
    </row>
    <row r="7" customFormat="false" ht="18.75" hidden="false" customHeight="false" outlineLevel="0" collapsed="false">
      <c r="B7" s="139" t="s">
        <v>144</v>
      </c>
      <c r="F7" s="140" t="s">
        <v>145</v>
      </c>
    </row>
    <row r="8" customFormat="false" ht="20.25" hidden="false" customHeight="false" outlineLevel="0" collapsed="false">
      <c r="A8" s="137"/>
    </row>
    <row r="9" customFormat="false" ht="20.25" hidden="false" customHeight="false" outlineLevel="0" collapsed="false">
      <c r="A9" s="137"/>
    </row>
    <row r="10" customFormat="false" ht="20.25" hidden="false" customHeight="false" outlineLevel="0" collapsed="false">
      <c r="A10" s="137"/>
    </row>
    <row r="11" customFormat="false" ht="20.25" hidden="false" customHeight="false" outlineLevel="0" collapsed="false">
      <c r="A11" s="137"/>
    </row>
    <row r="12" customFormat="false" ht="20.25" hidden="false" customHeight="false" outlineLevel="0" collapsed="false">
      <c r="A12" s="137" t="s">
        <v>25</v>
      </c>
      <c r="F12" s="137" t="s">
        <v>26</v>
      </c>
    </row>
    <row r="13" customFormat="false" ht="15.75" hidden="false" customHeight="false" outlineLevel="0" collapsed="false">
      <c r="A13" s="138"/>
    </row>
    <row r="14" customFormat="false" ht="18.75" hidden="false" customHeight="false" outlineLevel="0" collapsed="false">
      <c r="B14" s="140" t="s">
        <v>146</v>
      </c>
      <c r="E14" s="140" t="s">
        <v>147</v>
      </c>
      <c r="G14" s="140" t="s">
        <v>147</v>
      </c>
    </row>
    <row r="15" customFormat="false" ht="18.75" hidden="false" customHeight="false" outlineLevel="0" collapsed="false">
      <c r="B15" s="140" t="s">
        <v>148</v>
      </c>
      <c r="G15" s="140" t="s">
        <v>149</v>
      </c>
    </row>
    <row r="16" customFormat="false" ht="18.75" hidden="false" customHeight="false" outlineLevel="0" collapsed="false">
      <c r="B16" s="140" t="s">
        <v>150</v>
      </c>
      <c r="E16" s="140" t="s">
        <v>151</v>
      </c>
      <c r="G16" s="140" t="s">
        <v>151</v>
      </c>
    </row>
    <row r="17" customFormat="false" ht="18.75" hidden="false" customHeight="false" outlineLevel="0" collapsed="false">
      <c r="B17" s="140" t="s">
        <v>152</v>
      </c>
      <c r="G17" s="140" t="s">
        <v>153</v>
      </c>
    </row>
    <row r="18" customFormat="false" ht="18.75" hidden="false" customHeight="false" outlineLevel="0" collapsed="false">
      <c r="B18" s="140" t="s">
        <v>154</v>
      </c>
      <c r="E18" s="140" t="s">
        <v>155</v>
      </c>
      <c r="G18" s="140" t="s">
        <v>1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41" width="3.85"/>
    <col collapsed="false" customWidth="true" hidden="false" outlineLevel="0" max="4" min="4" style="141" width="1.99"/>
    <col collapsed="false" customWidth="true" hidden="false" outlineLevel="0" max="6" min="5" style="141" width="3.85"/>
  </cols>
  <sheetData>
    <row r="1" s="142" customFormat="true" ht="12.75" hidden="false" customHeight="false" outlineLevel="0" collapsed="false">
      <c r="A1" s="142" t="str">
        <f aca="false">'PC-Version'!BI32</f>
        <v>Team</v>
      </c>
      <c r="B1" s="143" t="str">
        <f aca="false">'PC-Version'!BJ32</f>
        <v>P</v>
      </c>
      <c r="C1" s="143" t="str">
        <f aca="false">'PC-Version'!BK32</f>
        <v>Tg</v>
      </c>
      <c r="D1" s="143" t="n">
        <f aca="false">'PC-Version'!BL32</f>
        <v>0</v>
      </c>
      <c r="E1" s="143" t="str">
        <f aca="false">'PC-Version'!BM32</f>
        <v>Tk</v>
      </c>
      <c r="F1" s="143" t="str">
        <f aca="false">'PC-Version'!BN32</f>
        <v>Dif</v>
      </c>
    </row>
    <row r="2" s="146" customFormat="true" ht="18.75" hidden="false" customHeight="false" outlineLevel="0" collapsed="false">
      <c r="A2" s="144" t="str">
        <f aca="false">'PC-Version'!BI36</f>
        <v>SG Rot -Weiss Frankfurt</v>
      </c>
      <c r="B2" s="145" t="n">
        <f aca="false">'PC-Version'!BJ36</f>
        <v>0</v>
      </c>
      <c r="C2" s="145" t="n">
        <f aca="false">'PC-Version'!BK36</f>
        <v>0</v>
      </c>
      <c r="D2" s="145" t="str">
        <f aca="false">'PC-Version'!BL36</f>
        <v>:</v>
      </c>
      <c r="E2" s="145" t="n">
        <f aca="false">'PC-Version'!BM36</f>
        <v>0</v>
      </c>
      <c r="F2" s="145" t="n">
        <f aca="false">'PC-Version'!BN36</f>
        <v>0</v>
      </c>
      <c r="G2" s="144"/>
      <c r="H2" s="144"/>
      <c r="I2" s="144"/>
      <c r="J2" s="144"/>
      <c r="K2" s="144"/>
      <c r="L2" s="144"/>
      <c r="M2" s="144"/>
    </row>
    <row r="3" s="146" customFormat="true" ht="18.75" hidden="false" customHeight="false" outlineLevel="0" collapsed="false">
      <c r="A3" s="144" t="str">
        <f aca="false">'PC-Version'!BI37</f>
        <v>RSV Fortuna Kaltennordheim</v>
      </c>
      <c r="B3" s="145" t="n">
        <f aca="false">'PC-Version'!BJ37</f>
        <v>0</v>
      </c>
      <c r="C3" s="145" t="n">
        <f aca="false">'PC-Version'!BK37</f>
        <v>0</v>
      </c>
      <c r="D3" s="145" t="str">
        <f aca="false">'PC-Version'!BL37</f>
        <v>:</v>
      </c>
      <c r="E3" s="145" t="n">
        <f aca="false">'PC-Version'!BM37</f>
        <v>0</v>
      </c>
      <c r="F3" s="145" t="n">
        <f aca="false">'PC-Version'!BN37</f>
        <v>0</v>
      </c>
      <c r="G3" s="144"/>
      <c r="H3" s="144"/>
      <c r="I3" s="144"/>
      <c r="J3" s="144"/>
      <c r="K3" s="144"/>
      <c r="L3" s="144"/>
      <c r="M3" s="144"/>
    </row>
    <row r="4" s="146" customFormat="true" ht="18.75" hidden="false" customHeight="false" outlineLevel="0" collapsed="false">
      <c r="A4" s="144" t="str">
        <f aca="false">'PC-Version'!BI33</f>
        <v>1.FC 1906 Erlensee D 1</v>
      </c>
      <c r="B4" s="145" t="n">
        <f aca="false">'PC-Version'!BJ33</f>
        <v>0</v>
      </c>
      <c r="C4" s="145" t="n">
        <f aca="false">'PC-Version'!BK33</f>
        <v>0</v>
      </c>
      <c r="D4" s="145" t="str">
        <f aca="false">'PC-Version'!BL33</f>
        <v>:</v>
      </c>
      <c r="E4" s="145" t="n">
        <f aca="false">'PC-Version'!BM33</f>
        <v>0</v>
      </c>
      <c r="F4" s="145" t="n">
        <f aca="false">'PC-Version'!BN33</f>
        <v>0</v>
      </c>
      <c r="G4" s="144"/>
      <c r="H4" s="144"/>
      <c r="I4" s="144"/>
      <c r="J4" s="144"/>
      <c r="K4" s="144"/>
      <c r="L4" s="144"/>
      <c r="M4" s="144"/>
    </row>
    <row r="5" s="146" customFormat="true" ht="18.75" hidden="false" customHeight="false" outlineLevel="0" collapsed="false">
      <c r="A5" s="144" t="str">
        <f aca="false">'PC-Version'!BI34</f>
        <v>TS Ober- Roden</v>
      </c>
      <c r="B5" s="145" t="n">
        <f aca="false">'PC-Version'!BJ34</f>
        <v>0</v>
      </c>
      <c r="C5" s="145" t="n">
        <f aca="false">'PC-Version'!BK34</f>
        <v>0</v>
      </c>
      <c r="D5" s="145" t="str">
        <f aca="false">'PC-Version'!BL34</f>
        <v>:</v>
      </c>
      <c r="E5" s="145" t="n">
        <f aca="false">'PC-Version'!BM34</f>
        <v>0</v>
      </c>
      <c r="F5" s="145" t="n">
        <f aca="false">'PC-Version'!BN34</f>
        <v>0</v>
      </c>
      <c r="G5" s="144"/>
      <c r="H5" s="144"/>
      <c r="I5" s="144"/>
      <c r="J5" s="144"/>
      <c r="K5" s="144"/>
      <c r="L5" s="144"/>
      <c r="M5" s="144"/>
    </row>
    <row r="6" s="146" customFormat="true" ht="18.75" hidden="false" customHeight="false" outlineLevel="0" collapsed="false">
      <c r="A6" s="144" t="str">
        <f aca="false">'PC-Version'!BI35</f>
        <v>JFV Dietkirchen/Offheim</v>
      </c>
      <c r="B6" s="145" t="n">
        <f aca="false">'PC-Version'!BJ35</f>
        <v>0</v>
      </c>
      <c r="C6" s="145" t="n">
        <f aca="false">'PC-Version'!BK35</f>
        <v>0</v>
      </c>
      <c r="D6" s="145" t="str">
        <f aca="false">'PC-Version'!BL35</f>
        <v>:</v>
      </c>
      <c r="E6" s="145" t="n">
        <f aca="false">'PC-Version'!BM35</f>
        <v>0</v>
      </c>
      <c r="F6" s="145" t="n">
        <f aca="false">'PC-Version'!BN35</f>
        <v>0</v>
      </c>
      <c r="G6" s="144"/>
      <c r="H6" s="144"/>
      <c r="I6" s="144"/>
      <c r="J6" s="144"/>
      <c r="K6" s="144"/>
      <c r="L6" s="144"/>
      <c r="M6" s="144"/>
    </row>
    <row r="7" s="146" customFormat="true" ht="18.75" hidden="false" customHeight="false" outlineLevel="0" collapsed="false">
      <c r="A7" s="144" t="str">
        <f aca="false">'PC-Version'!BI38</f>
        <v>1.FC - TSG Königstein</v>
      </c>
      <c r="B7" s="145" t="n">
        <f aca="false">'PC-Version'!BJ38</f>
        <v>0</v>
      </c>
      <c r="C7" s="145" t="n">
        <f aca="false">'PC-Version'!BK38</f>
        <v>0</v>
      </c>
      <c r="D7" s="145" t="str">
        <f aca="false">'PC-Version'!BL38</f>
        <v>:</v>
      </c>
      <c r="E7" s="145" t="n">
        <f aca="false">'PC-Version'!BM38</f>
        <v>0</v>
      </c>
      <c r="F7" s="145" t="n">
        <f aca="false">'PC-Version'!BN38</f>
        <v>0</v>
      </c>
      <c r="G7" s="144"/>
      <c r="H7" s="144"/>
      <c r="I7" s="144"/>
      <c r="J7" s="144"/>
      <c r="K7" s="144"/>
      <c r="L7" s="144"/>
      <c r="M7" s="144"/>
    </row>
    <row r="8" s="146" customFormat="true" ht="18.75" hidden="false" customHeight="false" outlineLevel="0" collapsed="false">
      <c r="A8" s="144" t="str">
        <f aca="false">'PC-Version'!BI41</f>
        <v>JSG Büblingshausen</v>
      </c>
      <c r="B8" s="145" t="n">
        <f aca="false">'PC-Version'!BJ41</f>
        <v>0</v>
      </c>
      <c r="C8" s="145" t="n">
        <f aca="false">'PC-Version'!BK41</f>
        <v>0</v>
      </c>
      <c r="D8" s="145" t="str">
        <f aca="false">'PC-Version'!BL41</f>
        <v>:</v>
      </c>
      <c r="E8" s="145" t="n">
        <f aca="false">'PC-Version'!BM41</f>
        <v>0</v>
      </c>
      <c r="F8" s="145" t="n">
        <f aca="false">'PC-Version'!BN41</f>
        <v>0</v>
      </c>
      <c r="G8" s="144"/>
      <c r="H8" s="144"/>
      <c r="I8" s="144"/>
      <c r="J8" s="144"/>
      <c r="K8" s="144"/>
      <c r="L8" s="144"/>
      <c r="M8" s="144"/>
    </row>
    <row r="9" s="146" customFormat="true" ht="18.75" hidden="false" customHeight="false" outlineLevel="0" collapsed="false">
      <c r="A9" s="144" t="str">
        <f aca="false">'PC-Version'!BI39</f>
        <v>1.FC Germania 08 Dörnigheim</v>
      </c>
      <c r="B9" s="145" t="n">
        <f aca="false">'PC-Version'!BJ39</f>
        <v>0</v>
      </c>
      <c r="C9" s="145" t="n">
        <f aca="false">'PC-Version'!BK39</f>
        <v>0</v>
      </c>
      <c r="D9" s="145" t="str">
        <f aca="false">'PC-Version'!BL39</f>
        <v>:</v>
      </c>
      <c r="E9" s="145" t="n">
        <f aca="false">'PC-Version'!BM39</f>
        <v>0</v>
      </c>
      <c r="F9" s="145" t="n">
        <f aca="false">'PC-Version'!BN39</f>
        <v>0</v>
      </c>
      <c r="G9" s="144"/>
      <c r="H9" s="144"/>
      <c r="I9" s="144"/>
      <c r="J9" s="144"/>
      <c r="K9" s="144"/>
      <c r="L9" s="144"/>
      <c r="M9" s="144"/>
    </row>
    <row r="10" s="146" customFormat="true" ht="18.75" hidden="false" customHeight="false" outlineLevel="0" collapsed="false">
      <c r="A10" s="144" t="str">
        <f aca="false">'PC-Version'!BI42</f>
        <v>FC Eintracht Bamberg</v>
      </c>
      <c r="B10" s="145" t="n">
        <f aca="false">'PC-Version'!BJ42</f>
        <v>0</v>
      </c>
      <c r="C10" s="145" t="n">
        <f aca="false">'PC-Version'!BK42</f>
        <v>0</v>
      </c>
      <c r="D10" s="145" t="str">
        <f aca="false">'PC-Version'!BL42</f>
        <v>:</v>
      </c>
      <c r="E10" s="145" t="n">
        <f aca="false">'PC-Version'!BM42</f>
        <v>0</v>
      </c>
      <c r="F10" s="145" t="n">
        <f aca="false">'PC-Version'!BN42</f>
        <v>0</v>
      </c>
      <c r="G10" s="144"/>
      <c r="H10" s="144"/>
      <c r="I10" s="144"/>
      <c r="J10" s="144"/>
      <c r="K10" s="144"/>
      <c r="L10" s="144"/>
      <c r="M10" s="144"/>
    </row>
    <row r="11" s="146" customFormat="true" ht="18.75" hidden="false" customHeight="false" outlineLevel="0" collapsed="false">
      <c r="A11" s="144" t="str">
        <f aca="false">'PC-Version'!BI40</f>
        <v>TSG Wieseck U 12</v>
      </c>
      <c r="B11" s="145" t="n">
        <f aca="false">'PC-Version'!BJ40</f>
        <v>0</v>
      </c>
      <c r="C11" s="145" t="n">
        <f aca="false">'PC-Version'!BK40</f>
        <v>0</v>
      </c>
      <c r="D11" s="145" t="str">
        <f aca="false">'PC-Version'!BL40</f>
        <v>:</v>
      </c>
      <c r="E11" s="145" t="n">
        <f aca="false">'PC-Version'!BM40</f>
        <v>0</v>
      </c>
      <c r="F11" s="145" t="n">
        <f aca="false">'PC-Version'!BN40</f>
        <v>0</v>
      </c>
      <c r="G11" s="144"/>
      <c r="H11" s="144"/>
      <c r="I11" s="144"/>
      <c r="J11" s="144"/>
      <c r="K11" s="144"/>
      <c r="L11" s="144"/>
      <c r="M11" s="144"/>
    </row>
    <row r="12" s="146" customFormat="true" ht="18.75" hidden="false" customHeight="false" outlineLevel="0" collapsed="false">
      <c r="A12" s="144" t="str">
        <f aca="false">'PC-Version'!BI44</f>
        <v>1.FC 1906 Erlensee D 2</v>
      </c>
      <c r="B12" s="145" t="n">
        <f aca="false">'PC-Version'!BJ44</f>
        <v>0</v>
      </c>
      <c r="C12" s="145" t="n">
        <f aca="false">'PC-Version'!BK44</f>
        <v>0</v>
      </c>
      <c r="D12" s="145" t="str">
        <f aca="false">'PC-Version'!BL44</f>
        <v>:</v>
      </c>
      <c r="E12" s="145" t="n">
        <f aca="false">'PC-Version'!BM44</f>
        <v>0</v>
      </c>
      <c r="F12" s="145" t="n">
        <f aca="false">'PC-Version'!BN44</f>
        <v>0</v>
      </c>
      <c r="G12" s="144"/>
      <c r="H12" s="144"/>
      <c r="I12" s="144"/>
      <c r="J12" s="144"/>
      <c r="K12" s="144"/>
      <c r="L12" s="144"/>
      <c r="M12" s="144"/>
    </row>
    <row r="13" s="146" customFormat="true" ht="18.75" hidden="false" customHeight="false" outlineLevel="0" collapsed="false">
      <c r="A13" s="144" t="str">
        <f aca="false">'PC-Version'!BI47</f>
        <v>TSG Wieseck U 13</v>
      </c>
      <c r="B13" s="145" t="n">
        <f aca="false">'PC-Version'!BJ47</f>
        <v>0</v>
      </c>
      <c r="C13" s="145" t="n">
        <f aca="false">'PC-Version'!BK47</f>
        <v>0</v>
      </c>
      <c r="D13" s="145" t="str">
        <f aca="false">'PC-Version'!BL47</f>
        <v>:</v>
      </c>
      <c r="E13" s="145" t="n">
        <f aca="false">'PC-Version'!BM47</f>
        <v>0</v>
      </c>
      <c r="F13" s="145" t="n">
        <f aca="false">'PC-Version'!BN47</f>
        <v>0</v>
      </c>
      <c r="G13" s="144"/>
      <c r="H13" s="144"/>
      <c r="I13" s="144"/>
      <c r="J13" s="144"/>
      <c r="K13" s="144"/>
      <c r="L13" s="144"/>
      <c r="M13" s="144"/>
    </row>
    <row r="14" s="146" customFormat="true" ht="18.75" hidden="false" customHeight="false" outlineLevel="0" collapsed="false">
      <c r="A14" s="144" t="str">
        <f aca="false">'PC-Version'!BI43</f>
        <v>Karbener Sport Verein 1890</v>
      </c>
      <c r="B14" s="145" t="n">
        <f aca="false">'PC-Version'!BJ43</f>
        <v>0</v>
      </c>
      <c r="C14" s="145" t="n">
        <f aca="false">'PC-Version'!BK43</f>
        <v>0</v>
      </c>
      <c r="D14" s="145" t="str">
        <f aca="false">'PC-Version'!BL43</f>
        <v>:</v>
      </c>
      <c r="E14" s="145" t="n">
        <f aca="false">'PC-Version'!BM43</f>
        <v>0</v>
      </c>
      <c r="F14" s="145" t="n">
        <f aca="false">'PC-Version'!BN43</f>
        <v>0</v>
      </c>
      <c r="G14" s="144"/>
      <c r="H14" s="144"/>
      <c r="I14" s="144"/>
      <c r="J14" s="144"/>
      <c r="K14" s="144"/>
      <c r="L14" s="144"/>
      <c r="M14" s="144"/>
    </row>
    <row r="15" s="146" customFormat="true" ht="18.75" hidden="false" customHeight="false" outlineLevel="0" collapsed="false">
      <c r="A15" s="144" t="str">
        <f aca="false">'PC-Version'!BI45</f>
        <v>JSG Diestelrasen/Schüchtern/Elm </v>
      </c>
      <c r="B15" s="145" t="n">
        <f aca="false">'PC-Version'!BJ45</f>
        <v>0</v>
      </c>
      <c r="C15" s="145" t="n">
        <f aca="false">'PC-Version'!BK45</f>
        <v>0</v>
      </c>
      <c r="D15" s="145" t="str">
        <f aca="false">'PC-Version'!BL45</f>
        <v>:</v>
      </c>
      <c r="E15" s="145" t="n">
        <f aca="false">'PC-Version'!BM45</f>
        <v>0</v>
      </c>
      <c r="F15" s="145" t="n">
        <f aca="false">'PC-Version'!BN45</f>
        <v>0</v>
      </c>
      <c r="G15" s="144"/>
      <c r="H15" s="144"/>
      <c r="I15" s="144"/>
      <c r="J15" s="144"/>
      <c r="K15" s="144"/>
      <c r="L15" s="144"/>
      <c r="M15" s="144"/>
    </row>
    <row r="16" s="146" customFormat="true" ht="18.75" hidden="false" customHeight="false" outlineLevel="0" collapsed="false">
      <c r="A16" s="144" t="str">
        <f aca="false">'PC-Version'!BI46</f>
        <v>SC Riedberg</v>
      </c>
      <c r="B16" s="145" t="n">
        <f aca="false">'PC-Version'!BJ46</f>
        <v>0</v>
      </c>
      <c r="C16" s="145" t="n">
        <f aca="false">'PC-Version'!BK46</f>
        <v>0</v>
      </c>
      <c r="D16" s="145" t="str">
        <f aca="false">'PC-Version'!BL46</f>
        <v>:</v>
      </c>
      <c r="E16" s="145" t="n">
        <f aca="false">'PC-Version'!BM46</f>
        <v>0</v>
      </c>
      <c r="F16" s="145" t="n">
        <f aca="false">'PC-Version'!BN46</f>
        <v>0</v>
      </c>
      <c r="G16" s="144"/>
      <c r="H16" s="144"/>
      <c r="I16" s="144"/>
      <c r="J16" s="144"/>
      <c r="K16" s="144"/>
      <c r="L16" s="144"/>
      <c r="M16" s="144"/>
    </row>
    <row r="17" s="146" customFormat="true" ht="18.75" hidden="false" customHeight="false" outlineLevel="0" collapsed="false">
      <c r="A17" s="144" t="str">
        <f aca="false">'PC-Version'!BI52</f>
        <v>SF BG Marburg</v>
      </c>
      <c r="B17" s="145" t="n">
        <f aca="false">'PC-Version'!BJ52</f>
        <v>0</v>
      </c>
      <c r="C17" s="145" t="n">
        <f aca="false">'PC-Version'!BK52</f>
        <v>0</v>
      </c>
      <c r="D17" s="145" t="str">
        <f aca="false">'PC-Version'!BL52</f>
        <v>:</v>
      </c>
      <c r="E17" s="145" t="n">
        <f aca="false">'PC-Version'!BM52</f>
        <v>0</v>
      </c>
      <c r="F17" s="145" t="n">
        <f aca="false">'PC-Version'!BN52</f>
        <v>0</v>
      </c>
      <c r="G17" s="144"/>
      <c r="H17" s="144"/>
      <c r="I17" s="144"/>
      <c r="J17" s="144"/>
      <c r="K17" s="144"/>
      <c r="L17" s="144"/>
      <c r="M17" s="144"/>
    </row>
    <row r="18" s="146" customFormat="true" ht="18.75" hidden="false" customHeight="false" outlineLevel="0" collapsed="false">
      <c r="A18" s="144" t="str">
        <f aca="false">'PC-Version'!BI51</f>
        <v>BSC 1920 A`Schweinheim</v>
      </c>
      <c r="B18" s="145" t="n">
        <f aca="false">'PC-Version'!BJ51</f>
        <v>0</v>
      </c>
      <c r="C18" s="145" t="n">
        <f aca="false">'PC-Version'!BK51</f>
        <v>0</v>
      </c>
      <c r="D18" s="145" t="str">
        <f aca="false">'PC-Version'!BL51</f>
        <v>:</v>
      </c>
      <c r="E18" s="145" t="n">
        <f aca="false">'PC-Version'!BM51</f>
        <v>0</v>
      </c>
      <c r="F18" s="145" t="n">
        <f aca="false">'PC-Version'!BN51</f>
        <v>0</v>
      </c>
      <c r="G18" s="144"/>
      <c r="H18" s="144"/>
      <c r="I18" s="144"/>
      <c r="J18" s="144"/>
      <c r="K18" s="144"/>
      <c r="L18" s="144"/>
      <c r="M18" s="144"/>
    </row>
    <row r="19" s="146" customFormat="true" ht="18.75" hidden="false" customHeight="false" outlineLevel="0" collapsed="false">
      <c r="A19" s="144" t="str">
        <f aca="false">'PC-Version'!BI49</f>
        <v>SV Rot-Weiss Walldorf</v>
      </c>
      <c r="B19" s="145" t="n">
        <f aca="false">'PC-Version'!BJ49</f>
        <v>0</v>
      </c>
      <c r="C19" s="145" t="n">
        <f aca="false">'PC-Version'!BK49</f>
        <v>0</v>
      </c>
      <c r="D19" s="145" t="str">
        <f aca="false">'PC-Version'!BL49</f>
        <v>:</v>
      </c>
      <c r="E19" s="145" t="n">
        <f aca="false">'PC-Version'!BM49</f>
        <v>0</v>
      </c>
      <c r="F19" s="145" t="n">
        <f aca="false">'PC-Version'!BN49</f>
        <v>0</v>
      </c>
      <c r="G19" s="144"/>
      <c r="H19" s="144"/>
      <c r="I19" s="144"/>
      <c r="J19" s="144"/>
      <c r="K19" s="144"/>
      <c r="L19" s="144"/>
      <c r="M19" s="144"/>
    </row>
    <row r="20" s="146" customFormat="true" ht="18.75" hidden="false" customHeight="false" outlineLevel="0" collapsed="false">
      <c r="A20" s="144" t="str">
        <f aca="false">'PC-Version'!BI50</f>
        <v>SC Hessen Dreieich</v>
      </c>
      <c r="B20" s="145" t="n">
        <f aca="false">'PC-Version'!BJ50</f>
        <v>0</v>
      </c>
      <c r="C20" s="145" t="n">
        <f aca="false">'PC-Version'!BK50</f>
        <v>0</v>
      </c>
      <c r="D20" s="145" t="str">
        <f aca="false">'PC-Version'!BL50</f>
        <v>:</v>
      </c>
      <c r="E20" s="145" t="n">
        <f aca="false">'PC-Version'!BM50</f>
        <v>0</v>
      </c>
      <c r="F20" s="145" t="n">
        <f aca="false">'PC-Version'!BN50</f>
        <v>0</v>
      </c>
      <c r="G20" s="144"/>
      <c r="H20" s="144"/>
      <c r="I20" s="144"/>
      <c r="J20" s="144"/>
      <c r="K20" s="144"/>
      <c r="L20" s="144"/>
      <c r="M20" s="144"/>
    </row>
    <row r="21" s="146" customFormat="true" ht="18.75" hidden="false" customHeight="false" outlineLevel="0" collapsed="false">
      <c r="A21" s="144" t="str">
        <f aca="false">'PC-Version'!BI48</f>
        <v>SpVgg 05 Oberrad</v>
      </c>
      <c r="B21" s="145" t="n">
        <f aca="false">'PC-Version'!BJ48</f>
        <v>0</v>
      </c>
      <c r="C21" s="145" t="n">
        <f aca="false">'PC-Version'!BK48</f>
        <v>0</v>
      </c>
      <c r="D21" s="145" t="str">
        <f aca="false">'PC-Version'!BL48</f>
        <v>:</v>
      </c>
      <c r="E21" s="145" t="n">
        <f aca="false">'PC-Version'!BM48</f>
        <v>0</v>
      </c>
      <c r="F21" s="145" t="n">
        <f aca="false">'PC-Version'!BN48</f>
        <v>0</v>
      </c>
      <c r="G21" s="144"/>
      <c r="H21" s="144"/>
      <c r="I21" s="144"/>
      <c r="J21" s="144"/>
      <c r="K21" s="144"/>
      <c r="L21" s="144"/>
      <c r="M21" s="1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TSV Wolkersorf</dc:creator>
  <dc:description/>
  <dc:language>en-US</dc:language>
  <cp:lastModifiedBy>Hans</cp:lastModifiedBy>
  <cp:lastPrinted>2020-02-07T16:22:45Z</cp:lastPrinted>
  <dcterms:modified xsi:type="dcterms:W3CDTF">2020-02-20T16:36:19Z</dcterms:modified>
  <cp:revision>0</cp:revision>
  <dc:subject/>
  <dc:title/>
</cp:coreProperties>
</file>