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5"/>
  </bookViews>
  <sheets>
    <sheet name="Deckblatt" sheetId="1" state="visible" r:id="rId2"/>
    <sheet name="Gruppe A" sheetId="2" state="visible" r:id="rId3"/>
    <sheet name="Gruppe B" sheetId="3" state="visible" r:id="rId4"/>
    <sheet name="Gruppe C" sheetId="4" state="visible" r:id="rId5"/>
    <sheet name="Gruppe D" sheetId="5" state="visible" r:id="rId6"/>
    <sheet name="Platzierungsrunde" sheetId="6" state="visible" r:id="rId7"/>
    <sheet name="Chronologie" sheetId="7" state="visible" r:id="rId8"/>
    <sheet name="Schiedsrichter" sheetId="8" state="visible" r:id="rId9"/>
  </sheets>
  <definedNames>
    <definedName function="false" hidden="true" localSheetId="1" name="_xlnm._FilterDatabase" vbProcedure="false">'Gruppe A'!$N$5:$U$5</definedName>
    <definedName function="false" hidden="false" localSheetId="5" name="_xlnm.Print_Area" vbProcedure="false">Platzierungsrunde!$A$1:$Q$107</definedName>
    <definedName function="false" hidden="false" name="Abschlusstabelle" vbProcedure="false">'Gruppe A'!$L$6:$L$10</definedName>
    <definedName function="false" hidden="false" name="__Anonymous_Sheet_DB__1" vbProcedure="false">'Gruppe A'!$L$6:$L$10</definedName>
    <definedName function="false" hidden="false" name="__Anonymous_Sheet_DB__2" vbProcedure="false">'Gruppe A'!$L$5:$L$10</definedName>
    <definedName function="false" hidden="false" name="__Anonymous_Sheet_DB__4" vbProcedure="false">'Gruppe A'!$L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7">
  <si>
    <t xml:space="preserve">- QUALIFIKATIONSTURNIER U11 -</t>
  </si>
  <si>
    <t xml:space="preserve">VORRUNDE</t>
  </si>
  <si>
    <t xml:space="preserve">1 x 12 Minuten</t>
  </si>
  <si>
    <t xml:space="preserve">ANZAHL PLÄTZE</t>
  </si>
  <si>
    <t xml:space="preserve">PLATZIERUNG</t>
  </si>
  <si>
    <t xml:space="preserve">1 x 20 Minuten</t>
  </si>
  <si>
    <t xml:space="preserve">ANZAHL SR</t>
  </si>
  <si>
    <t xml:space="preserve">VIERTELFINALE</t>
  </si>
  <si>
    <t xml:space="preserve">BEGINN</t>
  </si>
  <si>
    <t xml:space="preserve">HALBFINALE</t>
  </si>
  <si>
    <t xml:space="preserve">2 x 10 Minuten</t>
  </si>
  <si>
    <t xml:space="preserve">ENDE</t>
  </si>
  <si>
    <t xml:space="preserve">PLATZIERUNG 3-4</t>
  </si>
  <si>
    <t xml:space="preserve">FINALE</t>
  </si>
  <si>
    <t xml:space="preserve">Gruppe A</t>
  </si>
  <si>
    <t xml:space="preserve">Platzierungsrunde</t>
  </si>
  <si>
    <t xml:space="preserve">Gruppe B</t>
  </si>
  <si>
    <t xml:space="preserve">Chronologie</t>
  </si>
  <si>
    <t xml:space="preserve">Gruppe C</t>
  </si>
  <si>
    <t xml:space="preserve">Schiedsrichter</t>
  </si>
  <si>
    <t xml:space="preserve">Gruppe D</t>
  </si>
  <si>
    <t xml:space="preserve">Gruppe</t>
  </si>
  <si>
    <t xml:space="preserve">A</t>
  </si>
  <si>
    <t xml:space="preserve">Nr</t>
  </si>
  <si>
    <t xml:space="preserve">Platz</t>
  </si>
  <si>
    <t xml:space="preserve">Beginn</t>
  </si>
  <si>
    <t xml:space="preserve">Spielpaarung</t>
  </si>
  <si>
    <t xml:space="preserve">Ergebnis</t>
  </si>
  <si>
    <t xml:space="preserve">Pos</t>
  </si>
  <si>
    <t xml:space="preserve">Platzierung</t>
  </si>
  <si>
    <t xml:space="preserve">Teilnehmerfeld</t>
  </si>
  <si>
    <t xml:space="preserve">Spiel 1</t>
  </si>
  <si>
    <t xml:space="preserve">Spiel 2</t>
  </si>
  <si>
    <t xml:space="preserve">Spiel 3</t>
  </si>
  <si>
    <t xml:space="preserve">Spiel 4</t>
  </si>
  <si>
    <t xml:space="preserve">Punkte</t>
  </si>
  <si>
    <t xml:space="preserve">Tordifferenz</t>
  </si>
  <si>
    <t xml:space="preserve">Torverhältnis</t>
  </si>
  <si>
    <t xml:space="preserve">-</t>
  </si>
  <si>
    <t xml:space="preserve">:</t>
  </si>
  <si>
    <t xml:space="preserve">FC 06 Erlensee 1</t>
  </si>
  <si>
    <t xml:space="preserve">SC Hessen Dreieich U10</t>
  </si>
  <si>
    <t xml:space="preserve">SV Heddernheim</t>
  </si>
  <si>
    <t xml:space="preserve">TSG Wieseck</t>
  </si>
  <si>
    <t xml:space="preserve">Sportfreunde Oberau</t>
  </si>
  <si>
    <t xml:space="preserve">Spielzeit</t>
  </si>
  <si>
    <t xml:space="preserve">Pause</t>
  </si>
  <si>
    <t xml:space="preserve">3 Minuten</t>
  </si>
  <si>
    <t xml:space="preserve">Startseite</t>
  </si>
  <si>
    <t xml:space="preserve">B</t>
  </si>
  <si>
    <t xml:space="preserve">JSG Düdelsheim</t>
  </si>
  <si>
    <t xml:space="preserve">SG Rosenhöhe</t>
  </si>
  <si>
    <t xml:space="preserve">FC Hösbach 1923</t>
  </si>
  <si>
    <t xml:space="preserve">Bomber Bad Homburg</t>
  </si>
  <si>
    <t xml:space="preserve">FC Giessen</t>
  </si>
  <si>
    <t xml:space="preserve">Wertung!</t>
  </si>
  <si>
    <t xml:space="preserve">C</t>
  </si>
  <si>
    <t xml:space="preserve">FC 06 Erlensee 2</t>
  </si>
  <si>
    <t xml:space="preserve">SC Hessen Dreieich U11</t>
  </si>
  <si>
    <t xml:space="preserve">SSC Juno Burg</t>
  </si>
  <si>
    <t xml:space="preserve">Karbener SV</t>
  </si>
  <si>
    <t xml:space="preserve">FSV Erlangen Bruck</t>
  </si>
  <si>
    <t xml:space="preserve">D</t>
  </si>
  <si>
    <t xml:space="preserve">Eintracht Bamberg</t>
  </si>
  <si>
    <t xml:space="preserve">KV Mühlheim</t>
  </si>
  <si>
    <t xml:space="preserve">SG Germ. Wiesbaden</t>
  </si>
  <si>
    <t xml:space="preserve">Spvgg 05 Oberrad</t>
  </si>
  <si>
    <t xml:space="preserve">FSV Waiblingen</t>
  </si>
  <si>
    <t xml:space="preserve">Bezeichnung</t>
  </si>
  <si>
    <t xml:space="preserve">Begegnung</t>
  </si>
  <si>
    <t xml:space="preserve">Kommentar</t>
  </si>
  <si>
    <t xml:space="preserve">Abschlusstabelle</t>
  </si>
  <si>
    <t xml:space="preserve">Viertelfinale 1</t>
  </si>
  <si>
    <t xml:space="preserve">n.E.</t>
  </si>
  <si>
    <t xml:space="preserve">Viertelfinale 2</t>
  </si>
  <si>
    <t xml:space="preserve">Viertelfinale 3</t>
  </si>
  <si>
    <t xml:space="preserve">Viertelfinale 4</t>
  </si>
  <si>
    <t xml:space="preserve">Platzierung 17-20</t>
  </si>
  <si>
    <t xml:space="preserve">Wertung</t>
  </si>
  <si>
    <t xml:space="preserve">Platzierung 13-16</t>
  </si>
  <si>
    <t xml:space="preserve">Platzierung 9-12</t>
  </si>
  <si>
    <t xml:space="preserve">Platzierung 5-8</t>
  </si>
  <si>
    <t xml:space="preserve">Halbfinale 1</t>
  </si>
  <si>
    <t xml:space="preserve">Halbfinale 2</t>
  </si>
  <si>
    <t xml:space="preserve">Platzierung 19-20</t>
  </si>
  <si>
    <t xml:space="preserve">Platzierung 17-18</t>
  </si>
  <si>
    <t xml:space="preserve">Platzierung 15-16</t>
  </si>
  <si>
    <t xml:space="preserve">Platzierung 13-14</t>
  </si>
  <si>
    <t xml:space="preserve">Platzierung 11-12</t>
  </si>
  <si>
    <t xml:space="preserve">Platzierung 9-10</t>
  </si>
  <si>
    <t xml:space="preserve">Platzierung 7-8</t>
  </si>
  <si>
    <t xml:space="preserve">Platzierung 5-6</t>
  </si>
  <si>
    <t xml:space="preserve">Platzierung 3-4</t>
  </si>
  <si>
    <t xml:space="preserve">Finale</t>
  </si>
  <si>
    <t xml:space="preserve">Planänderung!</t>
  </si>
  <si>
    <t xml:space="preserve">Viertelfinale</t>
  </si>
  <si>
    <t xml:space="preserve">Halbfinale</t>
  </si>
  <si>
    <t xml:space="preserve">AUSFALL DER PARTIE</t>
  </si>
  <si>
    <t xml:space="preserve">Vorrunde</t>
  </si>
  <si>
    <t xml:space="preserve">Schlüssler, Roberto (RW Großauheim)</t>
  </si>
  <si>
    <t xml:space="preserve">Fickert, Helmut (Germ. Niederrodenbach)</t>
  </si>
  <si>
    <t xml:space="preserve">Karahan, Cem (RW Großauheim)</t>
  </si>
  <si>
    <t xml:space="preserve">Kreuzer, Alexander (SV 1930 Langenselbold)</t>
  </si>
  <si>
    <t xml:space="preserve">Gürel, Teoman (Türk Gücü Hanau)</t>
  </si>
  <si>
    <t xml:space="preserve">Sari, Halid (Hanauer SC 1960)</t>
  </si>
  <si>
    <t xml:space="preserve">Sari, Imran (Hanauer SC 1960)</t>
  </si>
  <si>
    <t xml:space="preserve">Jtite, Ilias (FC 06 Erlense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</font>
    <font>
      <sz val="14"/>
      <name val="Arial"/>
      <family val="2"/>
    </font>
    <font>
      <sz val="24"/>
      <name val="Arial"/>
      <family val="2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color rgb="FFFF3333"/>
      <name val="Arial"/>
      <family val="2"/>
    </font>
    <font>
      <b val="true"/>
      <sz val="12"/>
      <color rgb="FFFF3333"/>
      <name val="Arial"/>
      <family val="2"/>
    </font>
    <font>
      <sz val="10"/>
      <color rgb="FF000000"/>
      <name val="Segoe UI"/>
      <family val="0"/>
    </font>
    <font>
      <sz val="10"/>
      <color rgb="FF000000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sz val="26"/>
      <color rgb="FF0000FF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color rgb="FFC5000B"/>
      <name val="Segoe UI"/>
      <family val="0"/>
    </font>
    <font>
      <b val="true"/>
      <sz val="12"/>
      <color rgb="FF000000"/>
      <name val="Segoe UI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6699CC"/>
        <bgColor rgb="FF999999"/>
      </patternFill>
    </fill>
    <fill>
      <patternFill patternType="solid">
        <fgColor rgb="FFFFFF99"/>
        <bgColor rgb="FFFFFF66"/>
      </patternFill>
    </fill>
    <fill>
      <patternFill patternType="solid">
        <fgColor rgb="FF808080"/>
        <bgColor rgb="FF999999"/>
      </patternFill>
    </fill>
    <fill>
      <patternFill patternType="solid">
        <fgColor rgb="FFFF6600"/>
        <bgColor rgb="FFFF9900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CCCCCC"/>
        <bgColor rgb="FFCCCCFF"/>
      </patternFill>
    </fill>
    <fill>
      <patternFill patternType="solid">
        <fgColor rgb="FFFF3333"/>
        <bgColor rgb="FFFF6600"/>
      </patternFill>
    </fill>
    <fill>
      <patternFill patternType="solid">
        <fgColor rgb="FFFFFF66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/>
      <right style="hair">
        <color rgb="FF999999"/>
      </right>
      <top/>
      <bottom/>
      <diagonal/>
    </border>
    <border diagonalUp="false" diagonalDown="false">
      <left/>
      <right/>
      <top style="hair">
        <color rgb="FF999999"/>
      </top>
      <bottom style="hair">
        <color rgb="FF999999"/>
      </bottom>
      <diagonal/>
    </border>
    <border diagonalUp="false" diagonalDown="false">
      <left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/>
      <top style="hair">
        <color rgb="FF999999"/>
      </top>
      <bottom style="hair">
        <color rgb="FF9999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6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8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elle Ecke" xfId="20"/>
    <cellStyle name="Pivot Tabelle Ergebnis" xfId="21"/>
    <cellStyle name="Pivot Tabelle Feld" xfId="22"/>
    <cellStyle name="Pivot Tabelle Kategorie" xfId="23"/>
    <cellStyle name="Pivot Tabelle Titel" xfId="24"/>
    <cellStyle name="Pivot Tabelle Wert" xfId="25"/>
  </cellStyles>
  <dxfs count="2">
    <dxf>
      <fill>
        <patternFill patternType="solid">
          <fgColor rgb="FF66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6699CC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80</xdr:colOff>
      <xdr:row>5</xdr:row>
      <xdr:rowOff>0</xdr:rowOff>
    </xdr:from>
    <xdr:to>
      <xdr:col>9</xdr:col>
      <xdr:colOff>797760</xdr:colOff>
      <xdr:row>11</xdr:row>
      <xdr:rowOff>97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45120" y="809640"/>
          <a:ext cx="597528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480</xdr:colOff>
      <xdr:row>5</xdr:row>
      <xdr:rowOff>21960</xdr:rowOff>
    </xdr:from>
    <xdr:to>
      <xdr:col>2</xdr:col>
      <xdr:colOff>384480</xdr:colOff>
      <xdr:row>10</xdr:row>
      <xdr:rowOff>1562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235880" y="831600"/>
          <a:ext cx="7794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3840</xdr:colOff>
      <xdr:row>5</xdr:row>
      <xdr:rowOff>22680</xdr:rowOff>
    </xdr:from>
    <xdr:to>
      <xdr:col>11</xdr:col>
      <xdr:colOff>358560</xdr:colOff>
      <xdr:row>10</xdr:row>
      <xdr:rowOff>15696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8831880" y="832320"/>
          <a:ext cx="77976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44" activeCellId="0" sqref="C44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" width="11.57"/>
    <col collapsed="false" customWidth="true" hidden="false" outlineLevel="0" max="4" min="4" style="1" width="14.94"/>
    <col collapsed="false" customWidth="false" hidden="false" outlineLevel="0" max="6" min="5" style="1" width="11.57"/>
    <col collapsed="false" customWidth="true" hidden="false" outlineLevel="0" max="7" min="7" style="1" width="9.78"/>
    <col collapsed="false" customWidth="false" hidden="false" outlineLevel="0" max="8" min="8" style="1" width="11.57"/>
    <col collapsed="false" customWidth="true" hidden="false" outlineLevel="0" max="9" min="9" style="1" width="14.03"/>
    <col collapsed="false" customWidth="false" hidden="false" outlineLevel="0" max="257" min="10" style="1" width="11.57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24.4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B14" s="9" t="s"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2.75" hidden="false" customHeight="false" outlineLevel="0" collapsed="false">
      <c r="B20" s="6"/>
      <c r="C20" s="10" t="s">
        <v>1</v>
      </c>
      <c r="D20" s="10"/>
      <c r="E20" s="10" t="s">
        <v>2</v>
      </c>
      <c r="F20" s="10"/>
      <c r="G20" s="7"/>
      <c r="H20" s="10" t="s">
        <v>3</v>
      </c>
      <c r="I20" s="10"/>
      <c r="J20" s="10" t="n">
        <v>4</v>
      </c>
      <c r="K20" s="7"/>
      <c r="L20" s="8"/>
    </row>
    <row r="21" customFormat="false" ht="12.75" hidden="false" customHeight="false" outlineLevel="0" collapsed="false">
      <c r="B21" s="6"/>
      <c r="C21" s="10"/>
      <c r="D21" s="10"/>
      <c r="E21" s="10"/>
      <c r="F21" s="10"/>
      <c r="G21" s="7"/>
      <c r="H21" s="10"/>
      <c r="I21" s="10"/>
      <c r="J21" s="10"/>
      <c r="K21" s="7"/>
      <c r="L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12.75" hidden="false" customHeight="false" outlineLevel="0" collapsed="false">
      <c r="B23" s="6"/>
      <c r="C23" s="10" t="s">
        <v>4</v>
      </c>
      <c r="D23" s="10"/>
      <c r="E23" s="10" t="s">
        <v>5</v>
      </c>
      <c r="F23" s="10"/>
      <c r="G23" s="7"/>
      <c r="H23" s="10" t="s">
        <v>6</v>
      </c>
      <c r="I23" s="10"/>
      <c r="J23" s="10" t="n">
        <v>8</v>
      </c>
      <c r="K23" s="7"/>
      <c r="L23" s="8"/>
    </row>
    <row r="24" customFormat="false" ht="12.75" hidden="false" customHeight="false" outlineLevel="0" collapsed="false">
      <c r="B24" s="6"/>
      <c r="C24" s="10"/>
      <c r="D24" s="10"/>
      <c r="E24" s="10"/>
      <c r="F24" s="10"/>
      <c r="G24" s="7"/>
      <c r="H24" s="10"/>
      <c r="I24" s="10"/>
      <c r="J24" s="10"/>
      <c r="K24" s="7"/>
      <c r="L24" s="8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8"/>
    </row>
    <row r="26" customFormat="false" ht="12.75" hidden="false" customHeight="false" outlineLevel="0" collapsed="false">
      <c r="B26" s="6"/>
      <c r="C26" s="10" t="s">
        <v>7</v>
      </c>
      <c r="D26" s="10"/>
      <c r="E26" s="10" t="s">
        <v>2</v>
      </c>
      <c r="F26" s="10"/>
      <c r="G26" s="7"/>
      <c r="H26" s="10" t="s">
        <v>8</v>
      </c>
      <c r="I26" s="10"/>
      <c r="J26" s="11" t="n">
        <v>0.416666666666667</v>
      </c>
      <c r="K26" s="7"/>
      <c r="L26" s="8"/>
    </row>
    <row r="27" customFormat="false" ht="12.75" hidden="false" customHeight="false" outlineLevel="0" collapsed="false">
      <c r="B27" s="6"/>
      <c r="C27" s="10"/>
      <c r="D27" s="10"/>
      <c r="E27" s="10"/>
      <c r="F27" s="10"/>
      <c r="G27" s="7"/>
      <c r="H27" s="10"/>
      <c r="I27" s="10"/>
      <c r="J27" s="11"/>
      <c r="K27" s="7"/>
      <c r="L27" s="8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8"/>
    </row>
    <row r="29" customFormat="false" ht="12.75" hidden="false" customHeight="false" outlineLevel="0" collapsed="false">
      <c r="B29" s="6"/>
      <c r="C29" s="10" t="s">
        <v>9</v>
      </c>
      <c r="D29" s="10"/>
      <c r="E29" s="10" t="s">
        <v>10</v>
      </c>
      <c r="F29" s="10"/>
      <c r="G29" s="7"/>
      <c r="H29" s="10" t="s">
        <v>11</v>
      </c>
      <c r="I29" s="10"/>
      <c r="J29" s="11" t="n">
        <v>0.666666666666667</v>
      </c>
      <c r="K29" s="7"/>
      <c r="L29" s="8"/>
    </row>
    <row r="30" customFormat="false" ht="12.75" hidden="false" customHeight="false" outlineLevel="0" collapsed="false">
      <c r="B30" s="6"/>
      <c r="C30" s="10"/>
      <c r="D30" s="10"/>
      <c r="E30" s="10"/>
      <c r="F30" s="10"/>
      <c r="G30" s="7"/>
      <c r="H30" s="10"/>
      <c r="I30" s="10"/>
      <c r="J30" s="11"/>
      <c r="K30" s="7"/>
      <c r="L30" s="8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8"/>
    </row>
    <row r="32" customFormat="false" ht="12.75" hidden="false" customHeight="false" outlineLevel="0" collapsed="false">
      <c r="B32" s="6"/>
      <c r="C32" s="10" t="s">
        <v>12</v>
      </c>
      <c r="D32" s="10"/>
      <c r="E32" s="10" t="s">
        <v>10</v>
      </c>
      <c r="F32" s="10"/>
      <c r="G32" s="7"/>
      <c r="H32" s="7"/>
      <c r="I32" s="7"/>
      <c r="J32" s="7"/>
      <c r="K32" s="7"/>
      <c r="L32" s="8"/>
    </row>
    <row r="33" customFormat="false" ht="12.75" hidden="false" customHeight="false" outlineLevel="0" collapsed="false">
      <c r="B33" s="6"/>
      <c r="C33" s="10"/>
      <c r="D33" s="10"/>
      <c r="E33" s="10"/>
      <c r="F33" s="10"/>
      <c r="G33" s="7"/>
      <c r="H33" s="7"/>
      <c r="I33" s="7"/>
      <c r="J33" s="7"/>
      <c r="K33" s="7"/>
      <c r="L33" s="8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8"/>
    </row>
    <row r="35" customFormat="false" ht="12.75" hidden="false" customHeight="false" outlineLevel="0" collapsed="false">
      <c r="B35" s="6"/>
      <c r="C35" s="10" t="s">
        <v>13</v>
      </c>
      <c r="D35" s="10"/>
      <c r="E35" s="10" t="s">
        <v>10</v>
      </c>
      <c r="F35" s="10"/>
      <c r="G35" s="7"/>
      <c r="H35" s="7"/>
      <c r="I35" s="7"/>
      <c r="J35" s="7"/>
      <c r="K35" s="7"/>
      <c r="L35" s="8"/>
    </row>
    <row r="36" customFormat="false" ht="12.75" hidden="false" customHeight="false" outlineLevel="0" collapsed="false">
      <c r="B36" s="6"/>
      <c r="C36" s="10"/>
      <c r="D36" s="10"/>
      <c r="E36" s="10"/>
      <c r="F36" s="10"/>
      <c r="G36" s="7"/>
      <c r="H36" s="7"/>
      <c r="I36" s="7"/>
      <c r="J36" s="7"/>
      <c r="K36" s="7"/>
      <c r="L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8"/>
    </row>
    <row r="38" s="12" customFormat="true" ht="12.75" hidden="false" customHeight="false" outlineLevel="0" collapsed="false">
      <c r="B38" s="13"/>
      <c r="C38" s="14" t="s">
        <v>14</v>
      </c>
      <c r="D38" s="14"/>
      <c r="E38" s="15"/>
      <c r="F38" s="14" t="s">
        <v>15</v>
      </c>
      <c r="G38" s="14"/>
      <c r="H38" s="14"/>
      <c r="I38" s="14"/>
      <c r="J38" s="15"/>
      <c r="K38" s="15"/>
      <c r="L38" s="16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8"/>
    </row>
    <row r="40" s="12" customFormat="true" ht="12.75" hidden="false" customHeight="false" outlineLevel="0" collapsed="false">
      <c r="B40" s="13"/>
      <c r="C40" s="14" t="s">
        <v>16</v>
      </c>
      <c r="D40" s="14"/>
      <c r="E40" s="15"/>
      <c r="F40" s="17" t="s">
        <v>17</v>
      </c>
      <c r="G40" s="17"/>
      <c r="H40" s="17"/>
      <c r="I40" s="17"/>
      <c r="J40" s="15"/>
      <c r="K40" s="15"/>
      <c r="L40" s="16"/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8"/>
    </row>
    <row r="42" s="12" customFormat="true" ht="12.75" hidden="false" customHeight="false" outlineLevel="0" collapsed="false">
      <c r="B42" s="13"/>
      <c r="C42" s="14" t="s">
        <v>18</v>
      </c>
      <c r="D42" s="14"/>
      <c r="E42" s="15"/>
      <c r="F42" s="14" t="s">
        <v>19</v>
      </c>
      <c r="G42" s="14"/>
      <c r="H42" s="14"/>
      <c r="I42" s="14"/>
      <c r="J42" s="15"/>
      <c r="K42" s="15"/>
      <c r="L42" s="16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8"/>
    </row>
    <row r="44" s="12" customFormat="true" ht="12.75" hidden="false" customHeight="false" outlineLevel="0" collapsed="false">
      <c r="B44" s="13"/>
      <c r="C44" s="14" t="s">
        <v>20</v>
      </c>
      <c r="D44" s="14"/>
      <c r="E44" s="15"/>
      <c r="F44" s="15"/>
      <c r="G44" s="15"/>
      <c r="H44" s="15"/>
      <c r="I44" s="15"/>
      <c r="J44" s="15"/>
      <c r="K44" s="15"/>
      <c r="L44" s="16"/>
    </row>
    <row r="45" customFormat="false" ht="12.7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20"/>
    </row>
  </sheetData>
  <mergeCells count="28">
    <mergeCell ref="B14:L16"/>
    <mergeCell ref="C20:D21"/>
    <mergeCell ref="E20:F21"/>
    <mergeCell ref="H20:I21"/>
    <mergeCell ref="J20:J21"/>
    <mergeCell ref="C23:D24"/>
    <mergeCell ref="E23:F24"/>
    <mergeCell ref="H23:I24"/>
    <mergeCell ref="J23:J24"/>
    <mergeCell ref="C26:D27"/>
    <mergeCell ref="E26:F27"/>
    <mergeCell ref="H26:I27"/>
    <mergeCell ref="J26:J27"/>
    <mergeCell ref="C29:D30"/>
    <mergeCell ref="E29:F30"/>
    <mergeCell ref="H29:I30"/>
    <mergeCell ref="J29:J30"/>
    <mergeCell ref="C32:D33"/>
    <mergeCell ref="E32:F33"/>
    <mergeCell ref="C35:D36"/>
    <mergeCell ref="E35:F36"/>
    <mergeCell ref="C38:D38"/>
    <mergeCell ref="F38:I38"/>
    <mergeCell ref="C40:D40"/>
    <mergeCell ref="F40:I40"/>
    <mergeCell ref="C42:D42"/>
    <mergeCell ref="F42:I42"/>
    <mergeCell ref="C44:D44"/>
  </mergeCells>
  <hyperlinks>
    <hyperlink ref="C38" location="Gruppe A!A1" display="Gruppe A"/>
    <hyperlink ref="F38" location="Platzierungsrunde!A1" display="Platzierungsrunde"/>
    <hyperlink ref="C40" location="Gruppe B!A1" display="Gruppe B"/>
    <hyperlink ref="F40" location="Chronologie!A1" display="Chronologie"/>
    <hyperlink ref="C42" location="Gruppe C!A1" display="Gruppe C"/>
    <hyperlink ref="F42" location="Schiedsrichter!A1" display="Schiedsrichter"/>
    <hyperlink ref="C44" location="Gruppe D!A1" display="Gruppe D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8" activeCellId="0" sqref="W28"/>
    </sheetView>
  </sheetViews>
  <sheetFormatPr defaultColWidth="11.5703125" defaultRowHeight="12.75" zeroHeight="false" outlineLevelRow="0" outlineLevelCol="0"/>
  <cols>
    <col collapsed="false" customWidth="true" hidden="true" outlineLevel="0" max="1" min="1" style="21" width="12.05"/>
    <col collapsed="false" customWidth="true" hidden="false" outlineLevel="0" max="2" min="2" style="22" width="4.13"/>
    <col collapsed="false" customWidth="true" hidden="false" outlineLevel="0" max="3" min="3" style="23" width="6.96"/>
    <col collapsed="false" customWidth="true" hidden="false" outlineLevel="0" max="4" min="4" style="21" width="9.37"/>
    <col collapsed="false" customWidth="true" hidden="false" outlineLevel="0" max="5" min="5" style="21" width="22.52"/>
    <col collapsed="false" customWidth="true" hidden="false" outlineLevel="0" max="6" min="6" style="21" width="2.13"/>
    <col collapsed="false" customWidth="true" hidden="false" outlineLevel="0" max="7" min="7" style="21" width="22.52"/>
    <col collapsed="false" customWidth="true" hidden="false" outlineLevel="0" max="8" min="8" style="21" width="4.94"/>
    <col collapsed="false" customWidth="true" hidden="false" outlineLevel="0" max="9" min="9" style="24" width="2.13"/>
    <col collapsed="false" customWidth="true" hidden="false" outlineLevel="0" max="10" min="10" style="21" width="4.94"/>
    <col collapsed="false" customWidth="true" hidden="false" outlineLevel="0" max="11" min="11" style="21" width="6.08"/>
    <col collapsed="false" customWidth="true" hidden="false" outlineLevel="0" max="12" min="12" style="25" width="6.53"/>
    <col collapsed="false" customWidth="true" hidden="false" outlineLevel="0" max="13" min="13" style="25" width="12.49"/>
    <col collapsed="false" customWidth="true" hidden="false" outlineLevel="0" max="14" min="14" style="25" width="30.26"/>
    <col collapsed="false" customWidth="true" hidden="true" outlineLevel="0" max="18" min="15" style="26" width="12.05"/>
    <col collapsed="false" customWidth="true" hidden="false" outlineLevel="0" max="19" min="19" style="26" width="9.08"/>
    <col collapsed="false" customWidth="true" hidden="false" outlineLevel="0" max="20" min="20" style="26" width="12.63"/>
    <col collapsed="false" customWidth="true" hidden="false" outlineLevel="0" max="21" min="21" style="26" width="5.66"/>
    <col collapsed="false" customWidth="true" hidden="false" outlineLevel="0" max="22" min="22" style="26" width="4.23"/>
    <col collapsed="false" customWidth="true" hidden="false" outlineLevel="0" max="23" min="23" style="26" width="4.8"/>
    <col collapsed="false" customWidth="false" hidden="false" outlineLevel="0" max="257" min="24" style="21" width="11.57"/>
  </cols>
  <sheetData>
    <row r="1" customFormat="false" ht="12.75" hidden="true" customHeight="false" outlineLevel="0" collapsed="false"/>
    <row r="2" s="27" customFormat="true" ht="26.1" hidden="false" customHeight="true" outlineLevel="0" collapsed="false">
      <c r="B2" s="28" t="s">
        <v>21</v>
      </c>
      <c r="C2" s="28"/>
      <c r="D2" s="29" t="s">
        <v>22</v>
      </c>
      <c r="E2" s="30"/>
      <c r="I2" s="31"/>
      <c r="L2" s="30"/>
      <c r="M2" s="30"/>
      <c r="N2" s="30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7.4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33" t="s">
        <v>23</v>
      </c>
      <c r="C5" s="34" t="s">
        <v>24</v>
      </c>
      <c r="D5" s="35" t="s">
        <v>25</v>
      </c>
      <c r="E5" s="34" t="s">
        <v>26</v>
      </c>
      <c r="F5" s="34"/>
      <c r="G5" s="34"/>
      <c r="H5" s="34" t="s">
        <v>27</v>
      </c>
      <c r="I5" s="34"/>
      <c r="J5" s="34"/>
      <c r="L5" s="36" t="s">
        <v>28</v>
      </c>
      <c r="M5" s="36" t="s">
        <v>29</v>
      </c>
      <c r="N5" s="36" t="s">
        <v>30</v>
      </c>
      <c r="O5" s="37" t="s">
        <v>31</v>
      </c>
      <c r="P5" s="37" t="s">
        <v>32</v>
      </c>
      <c r="Q5" s="37" t="s">
        <v>33</v>
      </c>
      <c r="R5" s="37" t="s">
        <v>34</v>
      </c>
      <c r="S5" s="36" t="s">
        <v>35</v>
      </c>
      <c r="T5" s="36" t="s">
        <v>36</v>
      </c>
      <c r="U5" s="36" t="s">
        <v>37</v>
      </c>
      <c r="V5" s="36"/>
      <c r="W5" s="36"/>
    </row>
    <row r="6" customFormat="false" ht="7.45" hidden="false" customHeight="true" outlineLevel="0" collapsed="false"/>
    <row r="7" customFormat="false" ht="12.75" hidden="false" customHeight="false" outlineLevel="0" collapsed="false">
      <c r="B7" s="38" t="n">
        <v>1</v>
      </c>
      <c r="C7" s="39" t="n">
        <v>1</v>
      </c>
      <c r="D7" s="40" t="n">
        <v>0.416666666666667</v>
      </c>
      <c r="E7" s="41" t="str">
        <f aca="false">N7</f>
        <v>FC 06 Erlensee 1</v>
      </c>
      <c r="F7" s="42" t="s">
        <v>38</v>
      </c>
      <c r="G7" s="41" t="str">
        <f aca="false">N8</f>
        <v>SC Hessen Dreieich U10</v>
      </c>
      <c r="H7" s="43" t="n">
        <v>0</v>
      </c>
      <c r="I7" s="44" t="s">
        <v>39</v>
      </c>
      <c r="J7" s="43" t="n">
        <v>0</v>
      </c>
      <c r="L7" s="45" t="n">
        <v>1</v>
      </c>
      <c r="M7" s="46" t="n">
        <v>4</v>
      </c>
      <c r="N7" s="47" t="s">
        <v>40</v>
      </c>
      <c r="O7" s="48" t="n">
        <f aca="false">IF(ISBLANK(H7),0,IF(H7&gt;J7,3,IF(H7=J7,1,0)))</f>
        <v>1</v>
      </c>
      <c r="P7" s="48" t="n">
        <f aca="false">IF(ISBLANK(H9),0,IF(J9&gt;H9,3,IF(H9=J9,1,0)))</f>
        <v>0</v>
      </c>
      <c r="Q7" s="48" t="n">
        <f aca="false">IF(ISBLANK(H11),0,IF(H11&gt;J11,3,IF(H11=J11,1,0)))</f>
        <v>0</v>
      </c>
      <c r="R7" s="48" t="n">
        <f aca="false">IF(ISBLANK(H13),0,IF(H13&lt;J13,3,IF(H13=J13,1,0)))</f>
        <v>3</v>
      </c>
      <c r="S7" s="49" t="n">
        <f aca="false">SUM(O7:R7)</f>
        <v>4</v>
      </c>
      <c r="T7" s="50" t="n">
        <f aca="false">U7-W7</f>
        <v>-2</v>
      </c>
      <c r="U7" s="50" t="n">
        <f aca="false">H7+J9+H11+J13</f>
        <v>1</v>
      </c>
      <c r="V7" s="51" t="s">
        <v>39</v>
      </c>
      <c r="W7" s="50" t="n">
        <f aca="false">J7+H9+J11+H13</f>
        <v>3</v>
      </c>
    </row>
    <row r="8" customFormat="false" ht="12.75" hidden="false" customHeight="false" outlineLevel="0" collapsed="false">
      <c r="B8" s="38" t="n">
        <v>2</v>
      </c>
      <c r="C8" s="39" t="n">
        <v>2</v>
      </c>
      <c r="D8" s="40" t="n">
        <v>0.416666666666667</v>
      </c>
      <c r="E8" s="41" t="str">
        <f aca="false">N9</f>
        <v>SV Heddernheim</v>
      </c>
      <c r="F8" s="42" t="s">
        <v>38</v>
      </c>
      <c r="G8" s="41" t="str">
        <f aca="false">N10</f>
        <v>TSG Wieseck</v>
      </c>
      <c r="H8" s="43" t="n">
        <v>0</v>
      </c>
      <c r="I8" s="44" t="s">
        <v>39</v>
      </c>
      <c r="J8" s="43" t="n">
        <v>0</v>
      </c>
      <c r="L8" s="45" t="n">
        <v>2</v>
      </c>
      <c r="M8" s="46" t="n">
        <v>2</v>
      </c>
      <c r="N8" s="47" t="s">
        <v>41</v>
      </c>
      <c r="O8" s="48" t="n">
        <f aca="false">IF(ISBLANK(H7),0,IF(H7&lt;J7,3,IF(H7=J7,1,0)))</f>
        <v>1</v>
      </c>
      <c r="P8" s="52" t="n">
        <f aca="false">IF(ISBLANK(H10),0,IF(H10&gt;J10,3,IF(H10=J10,1,0)))</f>
        <v>3</v>
      </c>
      <c r="Q8" s="48" t="n">
        <f aca="false">IF(ISBLANK(H12),0,IF(H12&gt;J12,3,IF(H12=J12,1,0)))</f>
        <v>1</v>
      </c>
      <c r="R8" s="48" t="n">
        <f aca="false">IF(ISBLANK(J15),0,IF(H15&gt;J15,3,IF(H15=J15,1,0)))</f>
        <v>0</v>
      </c>
      <c r="S8" s="49" t="n">
        <f aca="false">SUM(O8:R8)</f>
        <v>5</v>
      </c>
      <c r="T8" s="50" t="n">
        <f aca="false">U8-W8</f>
        <v>5</v>
      </c>
      <c r="U8" s="50" t="n">
        <f aca="false">J7+H10+H12+J16</f>
        <v>6</v>
      </c>
      <c r="V8" s="51" t="s">
        <v>39</v>
      </c>
      <c r="W8" s="50" t="n">
        <f aca="false">H7+J10+J12+H16</f>
        <v>1</v>
      </c>
    </row>
    <row r="9" customFormat="false" ht="12.75" hidden="false" customHeight="false" outlineLevel="0" collapsed="false">
      <c r="B9" s="38" t="n">
        <v>9</v>
      </c>
      <c r="C9" s="39" t="n">
        <v>1</v>
      </c>
      <c r="D9" s="40" t="n">
        <v>0.4375</v>
      </c>
      <c r="E9" s="41" t="str">
        <f aca="false">N11</f>
        <v>Sportfreunde Oberau</v>
      </c>
      <c r="F9" s="42" t="s">
        <v>38</v>
      </c>
      <c r="G9" s="41" t="str">
        <f aca="false">N7</f>
        <v>FC 06 Erlensee 1</v>
      </c>
      <c r="H9" s="43" t="n">
        <v>1</v>
      </c>
      <c r="I9" s="44" t="s">
        <v>39</v>
      </c>
      <c r="J9" s="43" t="n">
        <v>0</v>
      </c>
      <c r="L9" s="45" t="n">
        <v>3</v>
      </c>
      <c r="M9" s="46" t="n">
        <v>3</v>
      </c>
      <c r="N9" s="47" t="s">
        <v>42</v>
      </c>
      <c r="O9" s="48" t="n">
        <f aca="false">IF(ISBLANK(H8),0,IF(H8&gt;J8,3,IF(H8=J8,1,0)))</f>
        <v>1</v>
      </c>
      <c r="P9" s="52" t="n">
        <f aca="false">IF(ISBLANK(H10),0,IF(H10&lt;J10,3,IF(H10=J10,1,0)))</f>
        <v>0</v>
      </c>
      <c r="Q9" s="48" t="n">
        <f aca="false">IF(ISBLANK(H13),0,IF(H13&gt;J13,3,IF(H13=J13,1,0)))</f>
        <v>0</v>
      </c>
      <c r="R9" s="53" t="n">
        <f aca="false">IF(ISBLANK(J16),0,IF(H16&lt;J16,3,IF(H16=J16,1,0)))</f>
        <v>3</v>
      </c>
      <c r="S9" s="49" t="n">
        <f aca="false">SUM(O9:R9)</f>
        <v>4</v>
      </c>
      <c r="T9" s="50" t="n">
        <f aca="false">U9-W9</f>
        <v>2</v>
      </c>
      <c r="U9" s="50" t="n">
        <f aca="false">H8+J10+H13+J16</f>
        <v>5</v>
      </c>
      <c r="V9" s="51" t="s">
        <v>39</v>
      </c>
      <c r="W9" s="50" t="n">
        <f aca="false">J8+H10+J13+H16</f>
        <v>3</v>
      </c>
    </row>
    <row r="10" customFormat="false" ht="12.75" hidden="false" customHeight="false" outlineLevel="0" collapsed="false">
      <c r="B10" s="38" t="n">
        <v>10</v>
      </c>
      <c r="C10" s="39" t="n">
        <v>2</v>
      </c>
      <c r="D10" s="40" t="n">
        <v>0.4375</v>
      </c>
      <c r="E10" s="41" t="str">
        <f aca="false">N8</f>
        <v>SC Hessen Dreieich U10</v>
      </c>
      <c r="F10" s="42" t="s">
        <v>38</v>
      </c>
      <c r="G10" s="41" t="str">
        <f aca="false">N9</f>
        <v>SV Heddernheim</v>
      </c>
      <c r="H10" s="43" t="n">
        <v>2</v>
      </c>
      <c r="I10" s="44" t="s">
        <v>39</v>
      </c>
      <c r="J10" s="43" t="n">
        <v>1</v>
      </c>
      <c r="L10" s="45" t="n">
        <v>4</v>
      </c>
      <c r="M10" s="46" t="n">
        <v>1</v>
      </c>
      <c r="N10" s="47" t="s">
        <v>43</v>
      </c>
      <c r="O10" s="48" t="n">
        <f aca="false">IF(ISBLANK(H8),0,IF(H8&lt;J8,3,IF(H8=J8,1,0)))</f>
        <v>1</v>
      </c>
      <c r="P10" s="48" t="n">
        <f aca="false">IF(ISBLANK(H11),0,IF(H11&lt;J11,3,IF(H11=J11,1,0)))</f>
        <v>3</v>
      </c>
      <c r="Q10" s="48" t="n">
        <f aca="false">IF(ISBLANK(H14),0,IF(H14&gt;J14,3,IF(H14=J14,1,0)))</f>
        <v>3</v>
      </c>
      <c r="R10" s="48" t="n">
        <f aca="false">IF(ISBLANK(J15),0,IF(H15&lt;J15,3,IF(H15=J15,1,0)))</f>
        <v>3</v>
      </c>
      <c r="S10" s="49" t="n">
        <f aca="false">SUM(O10:R10)</f>
        <v>10</v>
      </c>
      <c r="T10" s="50" t="n">
        <f aca="false">U10-W10</f>
        <v>1</v>
      </c>
      <c r="U10" s="50" t="n">
        <f aca="false">J8+J11+H14+H16</f>
        <v>5</v>
      </c>
      <c r="V10" s="51" t="s">
        <v>39</v>
      </c>
      <c r="W10" s="50" t="n">
        <f aca="false">H8+H11+J14+J16</f>
        <v>4</v>
      </c>
    </row>
    <row r="11" customFormat="false" ht="12.75" hidden="false" customHeight="false" outlineLevel="0" collapsed="false">
      <c r="B11" s="38" t="n">
        <v>17</v>
      </c>
      <c r="C11" s="39" t="n">
        <v>1</v>
      </c>
      <c r="D11" s="40" t="n">
        <v>0.458333333333333</v>
      </c>
      <c r="E11" s="41" t="str">
        <f aca="false">N7</f>
        <v>FC 06 Erlensee 1</v>
      </c>
      <c r="F11" s="42" t="s">
        <v>38</v>
      </c>
      <c r="G11" s="41" t="str">
        <f aca="false">N10</f>
        <v>TSG Wieseck</v>
      </c>
      <c r="H11" s="43" t="n">
        <v>0</v>
      </c>
      <c r="I11" s="44" t="s">
        <v>39</v>
      </c>
      <c r="J11" s="43" t="n">
        <v>2</v>
      </c>
      <c r="L11" s="45" t="n">
        <v>5</v>
      </c>
      <c r="M11" s="46" t="n">
        <v>5</v>
      </c>
      <c r="N11" s="47" t="s">
        <v>44</v>
      </c>
      <c r="O11" s="48" t="n">
        <f aca="false">IF(ISBLANK(H9),0,IF(J9&lt;H9,3,IF(H9=J9,1,0)))</f>
        <v>3</v>
      </c>
      <c r="P11" s="48" t="n">
        <f aca="false">IF(ISBLANK(H12),0,IF(H12&lt;J12,3,IF(H12=J12,1,0)))</f>
        <v>1</v>
      </c>
      <c r="Q11" s="48" t="n">
        <f aca="false">IF(ISBLANK(H14),0,IF(H14&lt;J14,3,IF(H14=J14,1,0)))</f>
        <v>0</v>
      </c>
      <c r="R11" s="53" t="n">
        <f aca="false">IF(ISBLANK(J16),0,IF(H16&gt;J16,3,IF(H16=J16,1,0)))</f>
        <v>0</v>
      </c>
      <c r="S11" s="49" t="n">
        <f aca="false">SUM(O11:R11)</f>
        <v>4</v>
      </c>
      <c r="T11" s="50" t="n">
        <f aca="false">U11-W11</f>
        <v>-1</v>
      </c>
      <c r="U11" s="50" t="n">
        <f aca="false">H9+J12+J14+J15</f>
        <v>2</v>
      </c>
      <c r="V11" s="51" t="s">
        <v>39</v>
      </c>
      <c r="W11" s="50" t="n">
        <f aca="false">J9+H12+H14+H15</f>
        <v>3</v>
      </c>
    </row>
    <row r="12" customFormat="false" ht="12.75" hidden="false" customHeight="false" outlineLevel="0" collapsed="false">
      <c r="B12" s="38" t="n">
        <v>18</v>
      </c>
      <c r="C12" s="39" t="n">
        <v>2</v>
      </c>
      <c r="D12" s="40" t="n">
        <v>0.458333333333333</v>
      </c>
      <c r="E12" s="41" t="str">
        <f aca="false">N8</f>
        <v>SC Hessen Dreieich U10</v>
      </c>
      <c r="F12" s="42" t="s">
        <v>38</v>
      </c>
      <c r="G12" s="41" t="str">
        <f aca="false">N11</f>
        <v>Sportfreunde Oberau</v>
      </c>
      <c r="H12" s="43" t="n">
        <v>0</v>
      </c>
      <c r="I12" s="44" t="s">
        <v>39</v>
      </c>
      <c r="J12" s="43" t="n">
        <v>0</v>
      </c>
    </row>
    <row r="13" customFormat="false" ht="12.75" hidden="false" customHeight="false" outlineLevel="0" collapsed="false">
      <c r="B13" s="38" t="n">
        <v>25</v>
      </c>
      <c r="C13" s="39" t="n">
        <v>1</v>
      </c>
      <c r="D13" s="40" t="n">
        <v>0.479166666666667</v>
      </c>
      <c r="E13" s="41" t="str">
        <f aca="false">N9</f>
        <v>SV Heddernheim</v>
      </c>
      <c r="F13" s="42" t="s">
        <v>38</v>
      </c>
      <c r="G13" s="41" t="str">
        <f aca="false">N7</f>
        <v>FC 06 Erlensee 1</v>
      </c>
      <c r="H13" s="43" t="n">
        <v>0</v>
      </c>
      <c r="I13" s="44" t="s">
        <v>39</v>
      </c>
      <c r="J13" s="43" t="n">
        <v>1</v>
      </c>
    </row>
    <row r="14" customFormat="false" ht="12.75" hidden="false" customHeight="false" outlineLevel="0" collapsed="false">
      <c r="B14" s="38" t="n">
        <v>26</v>
      </c>
      <c r="C14" s="39" t="n">
        <v>2</v>
      </c>
      <c r="D14" s="40" t="n">
        <v>0.479166666666667</v>
      </c>
      <c r="E14" s="41" t="str">
        <f aca="false">N10</f>
        <v>TSG Wieseck</v>
      </c>
      <c r="F14" s="42" t="s">
        <v>38</v>
      </c>
      <c r="G14" s="41" t="str">
        <f aca="false">N11</f>
        <v>Sportfreunde Oberau</v>
      </c>
      <c r="H14" s="43" t="n">
        <v>3</v>
      </c>
      <c r="I14" s="44" t="s">
        <v>39</v>
      </c>
      <c r="J14" s="43" t="n">
        <v>0</v>
      </c>
    </row>
    <row r="15" customFormat="false" ht="12.75" hidden="false" customHeight="false" outlineLevel="0" collapsed="false">
      <c r="B15" s="38" t="n">
        <v>33</v>
      </c>
      <c r="C15" s="39" t="n">
        <v>1</v>
      </c>
      <c r="D15" s="40" t="n">
        <v>0.5</v>
      </c>
      <c r="E15" s="41" t="str">
        <f aca="false">N8</f>
        <v>SC Hessen Dreieich U10</v>
      </c>
      <c r="F15" s="42" t="s">
        <v>38</v>
      </c>
      <c r="G15" s="41" t="str">
        <f aca="false">N10</f>
        <v>TSG Wieseck</v>
      </c>
      <c r="H15" s="43" t="n">
        <v>0</v>
      </c>
      <c r="I15" s="44" t="s">
        <v>39</v>
      </c>
      <c r="J15" s="43" t="n">
        <v>1</v>
      </c>
    </row>
    <row r="16" customFormat="false" ht="12.75" hidden="false" customHeight="false" outlineLevel="0" collapsed="false">
      <c r="B16" s="38" t="n">
        <v>34</v>
      </c>
      <c r="C16" s="39" t="n">
        <v>2</v>
      </c>
      <c r="D16" s="40" t="n">
        <v>0.5</v>
      </c>
      <c r="E16" s="41" t="str">
        <f aca="false">N11</f>
        <v>Sportfreunde Oberau</v>
      </c>
      <c r="F16" s="42" t="s">
        <v>38</v>
      </c>
      <c r="G16" s="41" t="str">
        <f aca="false">N9</f>
        <v>SV Heddernheim</v>
      </c>
      <c r="H16" s="43" t="n">
        <v>0</v>
      </c>
      <c r="I16" s="44" t="s">
        <v>39</v>
      </c>
      <c r="J16" s="43" t="n">
        <v>4</v>
      </c>
    </row>
    <row r="18" customFormat="false" ht="12.75" hidden="false" customHeight="false" outlineLevel="0" collapsed="false">
      <c r="T18" s="54" t="s">
        <v>14</v>
      </c>
      <c r="U18" s="54"/>
      <c r="V18" s="54"/>
      <c r="W18" s="54"/>
    </row>
    <row r="19" customFormat="false" ht="12.75" hidden="false" customHeight="false" outlineLevel="0" collapsed="false">
      <c r="T19" s="21"/>
      <c r="U19" s="21"/>
    </row>
    <row r="20" customFormat="false" ht="12.75" hidden="false" customHeight="false" outlineLevel="0" collapsed="false">
      <c r="T20" s="54" t="s">
        <v>16</v>
      </c>
      <c r="U20" s="54"/>
      <c r="V20" s="54"/>
      <c r="W20" s="54"/>
    </row>
    <row r="21" customFormat="false" ht="12.75" hidden="false" customHeight="false" outlineLevel="0" collapsed="false">
      <c r="T21" s="21"/>
      <c r="U21" s="21"/>
    </row>
    <row r="22" customFormat="false" ht="12.75" hidden="false" customHeight="false" outlineLevel="0" collapsed="false">
      <c r="T22" s="54" t="s">
        <v>18</v>
      </c>
      <c r="U22" s="54"/>
      <c r="V22" s="54"/>
      <c r="W22" s="54"/>
    </row>
    <row r="23" customFormat="false" ht="12.75" hidden="false" customHeight="false" outlineLevel="0" collapsed="false">
      <c r="E23" s="55" t="s">
        <v>45</v>
      </c>
      <c r="F23" s="56" t="str">
        <f aca="false">Deckblatt!E20</f>
        <v>1 x 12 Minuten</v>
      </c>
      <c r="G23" s="56"/>
      <c r="H23" s="56"/>
      <c r="T23" s="21"/>
      <c r="U23" s="21"/>
    </row>
    <row r="24" customFormat="false" ht="12.75" hidden="false" customHeight="false" outlineLevel="0" collapsed="false">
      <c r="E24" s="57"/>
      <c r="F24" s="57"/>
      <c r="G24" s="57"/>
      <c r="H24" s="25"/>
      <c r="T24" s="54" t="s">
        <v>20</v>
      </c>
      <c r="U24" s="54"/>
      <c r="V24" s="54"/>
      <c r="W24" s="54"/>
    </row>
    <row r="25" customFormat="false" ht="12.75" hidden="false" customHeight="false" outlineLevel="0" collapsed="false">
      <c r="E25" s="58" t="s">
        <v>46</v>
      </c>
      <c r="F25" s="59" t="s">
        <v>47</v>
      </c>
      <c r="G25" s="59"/>
      <c r="H25" s="59"/>
    </row>
    <row r="26" customFormat="false" ht="12.75" hidden="false" customHeight="false" outlineLevel="0" collapsed="false">
      <c r="C26" s="60"/>
      <c r="I26" s="21"/>
      <c r="L26" s="21"/>
      <c r="M26" s="21"/>
      <c r="T26" s="61" t="s">
        <v>48</v>
      </c>
      <c r="U26" s="61"/>
      <c r="V26" s="61"/>
    </row>
  </sheetData>
  <autoFilter ref="N5:U5"/>
  <mergeCells count="11">
    <mergeCell ref="B2:C2"/>
    <mergeCell ref="E5:G5"/>
    <mergeCell ref="H5:J5"/>
    <mergeCell ref="U5:W5"/>
    <mergeCell ref="T18:W18"/>
    <mergeCell ref="T20:W20"/>
    <mergeCell ref="T22:W22"/>
    <mergeCell ref="F23:H23"/>
    <mergeCell ref="T24:W24"/>
    <mergeCell ref="F25:H25"/>
    <mergeCell ref="T26:V26"/>
  </mergeCells>
  <hyperlinks>
    <hyperlink ref="T18" location="Gruppe A!A1" display="Gruppe A"/>
    <hyperlink ref="T20" location="Gruppe B!A1" display="Gruppe B"/>
    <hyperlink ref="T22" location="Gruppe C!A1" display="Gruppe C"/>
    <hyperlink ref="T24" location="Gruppe D!A1" display="Gruppe D"/>
    <hyperlink ref="T26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11.5703125" defaultRowHeight="12.75" zeroHeight="false" outlineLevelRow="0" outlineLevelCol="0"/>
  <cols>
    <col collapsed="false" customWidth="true" hidden="true" outlineLevel="0" max="1" min="1" style="21" width="12.05"/>
    <col collapsed="false" customWidth="true" hidden="false" outlineLevel="0" max="2" min="2" style="22" width="4.13"/>
    <col collapsed="false" customWidth="true" hidden="false" outlineLevel="0" max="3" min="3" style="23" width="6.96"/>
    <col collapsed="false" customWidth="true" hidden="false" outlineLevel="0" max="4" min="4" style="21" width="9.37"/>
    <col collapsed="false" customWidth="true" hidden="false" outlineLevel="0" max="5" min="5" style="21" width="20.33"/>
    <col collapsed="false" customWidth="true" hidden="false" outlineLevel="0" max="6" min="6" style="21" width="2.13"/>
    <col collapsed="false" customWidth="true" hidden="false" outlineLevel="0" max="7" min="7" style="21" width="20.33"/>
    <col collapsed="false" customWidth="true" hidden="false" outlineLevel="0" max="8" min="8" style="21" width="4.94"/>
    <col collapsed="false" customWidth="true" hidden="false" outlineLevel="0" max="9" min="9" style="24" width="2.13"/>
    <col collapsed="false" customWidth="true" hidden="false" outlineLevel="0" max="10" min="10" style="21" width="4.94"/>
    <col collapsed="false" customWidth="true" hidden="false" outlineLevel="0" max="11" min="11" style="21" width="6.08"/>
    <col collapsed="false" customWidth="true" hidden="false" outlineLevel="0" max="12" min="12" style="25" width="6.53"/>
    <col collapsed="false" customWidth="true" hidden="false" outlineLevel="0" max="13" min="13" style="25" width="12.49"/>
    <col collapsed="false" customWidth="true" hidden="false" outlineLevel="0" max="14" min="14" style="25" width="40.3"/>
    <col collapsed="false" customWidth="true" hidden="true" outlineLevel="0" max="18" min="15" style="26" width="12.05"/>
    <col collapsed="false" customWidth="true" hidden="false" outlineLevel="0" max="19" min="19" style="26" width="9.08"/>
    <col collapsed="false" customWidth="true" hidden="false" outlineLevel="0" max="20" min="20" style="26" width="12.63"/>
    <col collapsed="false" customWidth="true" hidden="false" outlineLevel="0" max="21" min="21" style="26" width="5.66"/>
    <col collapsed="false" customWidth="true" hidden="false" outlineLevel="0" max="22" min="22" style="26" width="4.23"/>
    <col collapsed="false" customWidth="true" hidden="false" outlineLevel="0" max="23" min="23" style="26" width="4.8"/>
    <col collapsed="false" customWidth="false" hidden="false" outlineLevel="0" max="257" min="24" style="21" width="11.57"/>
  </cols>
  <sheetData>
    <row r="1" customFormat="false" ht="12.75" hidden="true" customHeight="false" outlineLevel="0" collapsed="false"/>
    <row r="2" s="27" customFormat="true" ht="26.1" hidden="false" customHeight="true" outlineLevel="0" collapsed="false">
      <c r="B2" s="28" t="s">
        <v>21</v>
      </c>
      <c r="C2" s="28"/>
      <c r="D2" s="29" t="s">
        <v>49</v>
      </c>
      <c r="E2" s="30"/>
      <c r="I2" s="31"/>
      <c r="L2" s="30"/>
      <c r="M2" s="30"/>
      <c r="N2" s="30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8.2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33" t="s">
        <v>23</v>
      </c>
      <c r="C5" s="34" t="s">
        <v>24</v>
      </c>
      <c r="D5" s="35" t="s">
        <v>25</v>
      </c>
      <c r="E5" s="34" t="s">
        <v>26</v>
      </c>
      <c r="F5" s="34"/>
      <c r="G5" s="34"/>
      <c r="H5" s="34" t="s">
        <v>27</v>
      </c>
      <c r="I5" s="34"/>
      <c r="J5" s="34"/>
      <c r="L5" s="36" t="s">
        <v>28</v>
      </c>
      <c r="M5" s="36" t="s">
        <v>29</v>
      </c>
      <c r="N5" s="36" t="s">
        <v>30</v>
      </c>
      <c r="O5" s="37" t="s">
        <v>31</v>
      </c>
      <c r="P5" s="37" t="s">
        <v>32</v>
      </c>
      <c r="Q5" s="37" t="s">
        <v>33</v>
      </c>
      <c r="R5" s="37" t="s">
        <v>34</v>
      </c>
      <c r="S5" s="36" t="s">
        <v>35</v>
      </c>
      <c r="T5" s="36" t="s">
        <v>36</v>
      </c>
      <c r="U5" s="36" t="s">
        <v>37</v>
      </c>
      <c r="V5" s="36"/>
      <c r="W5" s="36"/>
    </row>
    <row r="6" customFormat="false" ht="7.45" hidden="false" customHeight="true" outlineLevel="0" collapsed="false"/>
    <row r="7" customFormat="false" ht="12.75" hidden="false" customHeight="false" outlineLevel="0" collapsed="false">
      <c r="B7" s="38" t="n">
        <v>3</v>
      </c>
      <c r="C7" s="39" t="n">
        <v>3</v>
      </c>
      <c r="D7" s="40" t="n">
        <v>0.416666666666667</v>
      </c>
      <c r="E7" s="41" t="str">
        <f aca="false">N7</f>
        <v>JSG Düdelsheim</v>
      </c>
      <c r="F7" s="42" t="s">
        <v>38</v>
      </c>
      <c r="G7" s="41" t="str">
        <f aca="false">N8</f>
        <v>SG Rosenhöhe</v>
      </c>
      <c r="H7" s="62" t="n">
        <v>0</v>
      </c>
      <c r="I7" s="63" t="s">
        <v>39</v>
      </c>
      <c r="J7" s="62" t="n">
        <v>3</v>
      </c>
      <c r="L7" s="45" t="n">
        <v>1</v>
      </c>
      <c r="M7" s="46" t="n">
        <v>5</v>
      </c>
      <c r="N7" s="47" t="s">
        <v>50</v>
      </c>
      <c r="O7" s="48" t="n">
        <f aca="false">IF(ISBLANK(H7),0,IF(H7&gt;J7,3,IF(H7=J7,1,0)))</f>
        <v>0</v>
      </c>
      <c r="P7" s="48" t="n">
        <f aca="false">IF(ISBLANK(H9),0,IF(J9&gt;H9,3,IF(H9=J9,1,0)))</f>
        <v>0</v>
      </c>
      <c r="Q7" s="48" t="n">
        <f aca="false">IF(ISBLANK(H11),0,IF(H11&gt;J11,3,IF(H11=J11,1,0)))</f>
        <v>0</v>
      </c>
      <c r="R7" s="48" t="n">
        <f aca="false">IF(ISBLANK(H13),0,IF(H13&lt;J13,3,IF(H13=J13,1,0)))</f>
        <v>0</v>
      </c>
      <c r="S7" s="49" t="n">
        <f aca="false">SUM(O7:R7)</f>
        <v>0</v>
      </c>
      <c r="T7" s="50" t="n">
        <f aca="false">U7-W7</f>
        <v>-12</v>
      </c>
      <c r="U7" s="50" t="n">
        <f aca="false">H7+J9+H11+J13</f>
        <v>0</v>
      </c>
      <c r="V7" s="51" t="s">
        <v>39</v>
      </c>
      <c r="W7" s="50" t="n">
        <f aca="false">J7+H9+J11+H13</f>
        <v>12</v>
      </c>
    </row>
    <row r="8" customFormat="false" ht="12.75" hidden="false" customHeight="false" outlineLevel="0" collapsed="false">
      <c r="B8" s="38" t="n">
        <v>4</v>
      </c>
      <c r="C8" s="39" t="n">
        <v>4</v>
      </c>
      <c r="D8" s="40" t="n">
        <v>0.416666666666667</v>
      </c>
      <c r="E8" s="41" t="str">
        <f aca="false">N9</f>
        <v>FC Hösbach 1923</v>
      </c>
      <c r="F8" s="42" t="s">
        <v>38</v>
      </c>
      <c r="G8" s="41" t="str">
        <f aca="false">N10</f>
        <v>Bomber Bad Homburg</v>
      </c>
      <c r="H8" s="43" t="n">
        <v>5</v>
      </c>
      <c r="I8" s="44" t="s">
        <v>39</v>
      </c>
      <c r="J8" s="43" t="n">
        <v>0</v>
      </c>
      <c r="L8" s="45" t="n">
        <v>2</v>
      </c>
      <c r="M8" s="46" t="n">
        <v>1</v>
      </c>
      <c r="N8" s="47" t="s">
        <v>51</v>
      </c>
      <c r="O8" s="48" t="n">
        <f aca="false">IF(ISBLANK(H7),0,IF(H7&lt;J7,3,IF(H7=J7,1,0)))</f>
        <v>3</v>
      </c>
      <c r="P8" s="52" t="n">
        <f aca="false">IF(ISBLANK(H10),0,IF(H10&gt;J10,3,IF(H10=J10,1,0)))</f>
        <v>3</v>
      </c>
      <c r="Q8" s="48" t="n">
        <f aca="false">IF(ISBLANK(H12),0,IF(H12&gt;J12,3,IF(H12=J12,1,0)))</f>
        <v>1</v>
      </c>
      <c r="R8" s="48" t="n">
        <f aca="false">IF(ISBLANK(J15),0,IF(H15&gt;J15,3,IF(H15=J15,1,0)))</f>
        <v>3</v>
      </c>
      <c r="S8" s="49" t="n">
        <f aca="false">SUM(O8:R8)</f>
        <v>10</v>
      </c>
      <c r="T8" s="50" t="n">
        <f aca="false">U8-W8</f>
        <v>5</v>
      </c>
      <c r="U8" s="50" t="n">
        <f aca="false">J7+H10+H12+J16</f>
        <v>7</v>
      </c>
      <c r="V8" s="51" t="s">
        <v>39</v>
      </c>
      <c r="W8" s="50" t="n">
        <f aca="false">H7+J10+J12+H16</f>
        <v>2</v>
      </c>
    </row>
    <row r="9" customFormat="false" ht="12.75" hidden="false" customHeight="false" outlineLevel="0" collapsed="false">
      <c r="B9" s="38" t="n">
        <v>11</v>
      </c>
      <c r="C9" s="39" t="n">
        <v>3</v>
      </c>
      <c r="D9" s="40" t="n">
        <v>0.4375</v>
      </c>
      <c r="E9" s="41" t="str">
        <f aca="false">N11</f>
        <v>FC Giessen</v>
      </c>
      <c r="F9" s="42" t="s">
        <v>38</v>
      </c>
      <c r="G9" s="41" t="str">
        <f aca="false">N7</f>
        <v>JSG Düdelsheim</v>
      </c>
      <c r="H9" s="62" t="n">
        <v>3</v>
      </c>
      <c r="I9" s="63" t="s">
        <v>39</v>
      </c>
      <c r="J9" s="62" t="n">
        <v>0</v>
      </c>
      <c r="L9" s="45" t="n">
        <v>3</v>
      </c>
      <c r="M9" s="46" t="n">
        <v>3</v>
      </c>
      <c r="N9" s="47" t="s">
        <v>52</v>
      </c>
      <c r="O9" s="48" t="n">
        <f aca="false">IF(ISBLANK(H8),0,IF(H8&gt;J8,3,IF(H8=J8,1,0)))</f>
        <v>3</v>
      </c>
      <c r="P9" s="52" t="n">
        <f aca="false">IF(ISBLANK(H10),0,IF(H10&lt;J10,3,IF(H10=J10,1,0)))</f>
        <v>0</v>
      </c>
      <c r="Q9" s="48" t="n">
        <f aca="false">IF(ISBLANK(H13),0,IF(H13&gt;J13,3,IF(H13=J13,1,0)))</f>
        <v>3</v>
      </c>
      <c r="R9" s="53" t="n">
        <f aca="false">IF(ISBLANK(J16),0,IF(H16&lt;J16,3,IF(H16=J16,1,0)))</f>
        <v>1</v>
      </c>
      <c r="S9" s="49" t="n">
        <f aca="false">SUM(O9:R9)</f>
        <v>7</v>
      </c>
      <c r="T9" s="50" t="n">
        <f aca="false">U9-W9</f>
        <v>6</v>
      </c>
      <c r="U9" s="50" t="n">
        <f aca="false">H8+J10+H13+J16</f>
        <v>9</v>
      </c>
      <c r="V9" s="51" t="s">
        <v>39</v>
      </c>
      <c r="W9" s="50" t="n">
        <f aca="false">J8+H10+J13+H16</f>
        <v>3</v>
      </c>
    </row>
    <row r="10" customFormat="false" ht="12.75" hidden="false" customHeight="false" outlineLevel="0" collapsed="false">
      <c r="B10" s="38" t="n">
        <v>12</v>
      </c>
      <c r="C10" s="39" t="n">
        <v>4</v>
      </c>
      <c r="D10" s="40" t="n">
        <v>0.4375</v>
      </c>
      <c r="E10" s="41" t="str">
        <f aca="false">N8</f>
        <v>SG Rosenhöhe</v>
      </c>
      <c r="F10" s="42" t="s">
        <v>38</v>
      </c>
      <c r="G10" s="41" t="str">
        <f aca="false">N9</f>
        <v>FC Hösbach 1923</v>
      </c>
      <c r="H10" s="43" t="n">
        <v>2</v>
      </c>
      <c r="I10" s="44" t="s">
        <v>39</v>
      </c>
      <c r="J10" s="43" t="n">
        <v>0</v>
      </c>
      <c r="L10" s="45" t="n">
        <v>4</v>
      </c>
      <c r="M10" s="46" t="n">
        <v>4</v>
      </c>
      <c r="N10" s="47" t="s">
        <v>53</v>
      </c>
      <c r="O10" s="48" t="n">
        <f aca="false">IF(ISBLANK(H8),0,IF(H8&lt;J8,3,IF(H8=J8,1,0)))</f>
        <v>0</v>
      </c>
      <c r="P10" s="48" t="n">
        <f aca="false">IF(ISBLANK(H11),0,IF(H11&lt;J11,3,IF(H11=J11,1,0)))</f>
        <v>3</v>
      </c>
      <c r="Q10" s="48" t="n">
        <f aca="false">IF(ISBLANK(H14),0,IF(H14&gt;J14,3,IF(H14=J14,1,0)))</f>
        <v>0</v>
      </c>
      <c r="R10" s="48" t="n">
        <f aca="false">IF(ISBLANK(J15),0,IF(H15&lt;J15,3,IF(H15=J15,1,0)))</f>
        <v>0</v>
      </c>
      <c r="S10" s="49" t="n">
        <f aca="false">SUM(O10:R10)</f>
        <v>3</v>
      </c>
      <c r="T10" s="50" t="n">
        <f aca="false">U10-W10</f>
        <v>-4</v>
      </c>
      <c r="U10" s="50" t="n">
        <f aca="false">J8+J11+H14+H16</f>
        <v>4</v>
      </c>
      <c r="V10" s="51" t="s">
        <v>39</v>
      </c>
      <c r="W10" s="50" t="n">
        <f aca="false">H8+H11+J14+J16</f>
        <v>8</v>
      </c>
    </row>
    <row r="11" customFormat="false" ht="12.75" hidden="false" customHeight="false" outlineLevel="0" collapsed="false">
      <c r="B11" s="38" t="n">
        <v>19</v>
      </c>
      <c r="C11" s="39" t="n">
        <v>3</v>
      </c>
      <c r="D11" s="40" t="n">
        <v>0.458333333333333</v>
      </c>
      <c r="E11" s="41" t="str">
        <f aca="false">N7</f>
        <v>JSG Düdelsheim</v>
      </c>
      <c r="F11" s="42" t="s">
        <v>38</v>
      </c>
      <c r="G11" s="41" t="str">
        <f aca="false">N10</f>
        <v>Bomber Bad Homburg</v>
      </c>
      <c r="H11" s="62" t="n">
        <v>0</v>
      </c>
      <c r="I11" s="63" t="s">
        <v>39</v>
      </c>
      <c r="J11" s="62" t="n">
        <v>3</v>
      </c>
      <c r="L11" s="45" t="n">
        <v>5</v>
      </c>
      <c r="M11" s="46" t="n">
        <v>2</v>
      </c>
      <c r="N11" s="47" t="s">
        <v>54</v>
      </c>
      <c r="O11" s="48" t="n">
        <f aca="false">IF(ISBLANK(H9),0,IF(J9&lt;H9,3,IF(H9=J9,1,0)))</f>
        <v>3</v>
      </c>
      <c r="P11" s="48" t="n">
        <f aca="false">IF(ISBLANK(H12),0,IF(H12&lt;J12,3,IF(H12=J12,1,0)))</f>
        <v>1</v>
      </c>
      <c r="Q11" s="48" t="n">
        <f aca="false">IF(ISBLANK(H14),0,IF(H14&lt;J14,3,IF(H14=J14,1,0)))</f>
        <v>3</v>
      </c>
      <c r="R11" s="53" t="n">
        <f aca="false">IF(ISBLANK(J16),0,IF(H16&gt;J16,3,IF(H16=J16,1,0)))</f>
        <v>1</v>
      </c>
      <c r="S11" s="49" t="n">
        <f aca="false">SUM(O11:R11)</f>
        <v>8</v>
      </c>
      <c r="T11" s="50" t="n">
        <f aca="false">U11-W11</f>
        <v>-1</v>
      </c>
      <c r="U11" s="50" t="n">
        <f aca="false">H9+J12+J14+J15</f>
        <v>6</v>
      </c>
      <c r="V11" s="51" t="s">
        <v>39</v>
      </c>
      <c r="W11" s="50" t="n">
        <f aca="false">J9+H12+H14+H15</f>
        <v>7</v>
      </c>
    </row>
    <row r="12" customFormat="false" ht="12.75" hidden="false" customHeight="false" outlineLevel="0" collapsed="false">
      <c r="B12" s="38" t="n">
        <v>20</v>
      </c>
      <c r="C12" s="39" t="n">
        <v>4</v>
      </c>
      <c r="D12" s="40" t="n">
        <v>0.458333333333333</v>
      </c>
      <c r="E12" s="41" t="str">
        <f aca="false">N8</f>
        <v>SG Rosenhöhe</v>
      </c>
      <c r="F12" s="42" t="s">
        <v>38</v>
      </c>
      <c r="G12" s="41" t="str">
        <f aca="false">N11</f>
        <v>FC Giessen</v>
      </c>
      <c r="H12" s="43" t="n">
        <v>1</v>
      </c>
      <c r="I12" s="44" t="s">
        <v>39</v>
      </c>
      <c r="J12" s="43" t="n">
        <v>1</v>
      </c>
    </row>
    <row r="13" customFormat="false" ht="12.75" hidden="false" customHeight="false" outlineLevel="0" collapsed="false">
      <c r="B13" s="38" t="n">
        <v>27</v>
      </c>
      <c r="C13" s="39" t="n">
        <v>3</v>
      </c>
      <c r="D13" s="40" t="n">
        <v>0.479166666666667</v>
      </c>
      <c r="E13" s="41" t="str">
        <f aca="false">N9</f>
        <v>FC Hösbach 1923</v>
      </c>
      <c r="F13" s="42" t="s">
        <v>38</v>
      </c>
      <c r="G13" s="41" t="str">
        <f aca="false">N7</f>
        <v>JSG Düdelsheim</v>
      </c>
      <c r="H13" s="62" t="n">
        <v>3</v>
      </c>
      <c r="I13" s="63" t="s">
        <v>39</v>
      </c>
      <c r="J13" s="62" t="n">
        <v>0</v>
      </c>
    </row>
    <row r="14" customFormat="false" ht="12.75" hidden="false" customHeight="false" outlineLevel="0" collapsed="false">
      <c r="B14" s="38" t="n">
        <v>28</v>
      </c>
      <c r="C14" s="39" t="n">
        <v>4</v>
      </c>
      <c r="D14" s="40" t="n">
        <v>0.479166666666667</v>
      </c>
      <c r="E14" s="41" t="str">
        <f aca="false">N10</f>
        <v>Bomber Bad Homburg</v>
      </c>
      <c r="F14" s="42" t="s">
        <v>38</v>
      </c>
      <c r="G14" s="41" t="str">
        <f aca="false">N11</f>
        <v>FC Giessen</v>
      </c>
      <c r="H14" s="43" t="n">
        <v>0</v>
      </c>
      <c r="I14" s="44" t="s">
        <v>39</v>
      </c>
      <c r="J14" s="43" t="n">
        <v>2</v>
      </c>
    </row>
    <row r="15" customFormat="false" ht="12.75" hidden="false" customHeight="false" outlineLevel="0" collapsed="false">
      <c r="B15" s="38" t="n">
        <v>35</v>
      </c>
      <c r="C15" s="39" t="n">
        <v>3</v>
      </c>
      <c r="D15" s="40" t="n">
        <v>0.5</v>
      </c>
      <c r="E15" s="41" t="str">
        <f aca="false">N8</f>
        <v>SG Rosenhöhe</v>
      </c>
      <c r="F15" s="42" t="s">
        <v>38</v>
      </c>
      <c r="G15" s="41" t="str">
        <f aca="false">N10</f>
        <v>Bomber Bad Homburg</v>
      </c>
      <c r="H15" s="43" t="n">
        <v>6</v>
      </c>
      <c r="I15" s="44" t="s">
        <v>39</v>
      </c>
      <c r="J15" s="43" t="n">
        <v>0</v>
      </c>
    </row>
    <row r="16" customFormat="false" ht="12.75" hidden="false" customHeight="false" outlineLevel="0" collapsed="false">
      <c r="B16" s="38" t="n">
        <v>36</v>
      </c>
      <c r="C16" s="39" t="n">
        <v>4</v>
      </c>
      <c r="D16" s="40" t="n">
        <v>0.5</v>
      </c>
      <c r="E16" s="41" t="str">
        <f aca="false">N11</f>
        <v>FC Giessen</v>
      </c>
      <c r="F16" s="42" t="s">
        <v>38</v>
      </c>
      <c r="G16" s="41" t="str">
        <f aca="false">N9</f>
        <v>FC Hösbach 1923</v>
      </c>
      <c r="H16" s="43" t="n">
        <v>1</v>
      </c>
      <c r="I16" s="44" t="s">
        <v>39</v>
      </c>
      <c r="J16" s="43" t="n">
        <v>1</v>
      </c>
    </row>
    <row r="18" customFormat="false" ht="12.75" hidden="false" customHeight="false" outlineLevel="0" collapsed="false">
      <c r="H18" s="64" t="s">
        <v>55</v>
      </c>
      <c r="I18" s="64"/>
      <c r="J18" s="64"/>
      <c r="T18" s="54" t="s">
        <v>14</v>
      </c>
      <c r="U18" s="54"/>
      <c r="V18" s="54"/>
      <c r="W18" s="54"/>
    </row>
    <row r="19" customFormat="false" ht="12.75" hidden="false" customHeight="false" outlineLevel="0" collapsed="false">
      <c r="T19" s="21"/>
      <c r="U19" s="21"/>
    </row>
    <row r="20" customFormat="false" ht="12.75" hidden="false" customHeight="false" outlineLevel="0" collapsed="false">
      <c r="T20" s="54" t="s">
        <v>16</v>
      </c>
      <c r="U20" s="54"/>
      <c r="V20" s="54"/>
      <c r="W20" s="54"/>
    </row>
    <row r="21" customFormat="false" ht="12.75" hidden="false" customHeight="false" outlineLevel="0" collapsed="false">
      <c r="T21" s="21"/>
      <c r="U21" s="21"/>
    </row>
    <row r="22" customFormat="false" ht="12.75" hidden="false" customHeight="false" outlineLevel="0" collapsed="false">
      <c r="T22" s="54" t="s">
        <v>18</v>
      </c>
      <c r="U22" s="54"/>
      <c r="V22" s="54"/>
      <c r="W22" s="54"/>
    </row>
    <row r="23" customFormat="false" ht="12.75" hidden="false" customHeight="false" outlineLevel="0" collapsed="false">
      <c r="E23" s="55" t="s">
        <v>45</v>
      </c>
      <c r="F23" s="56" t="str">
        <f aca="false">Deckblatt!E20</f>
        <v>1 x 12 Minuten</v>
      </c>
      <c r="G23" s="56"/>
      <c r="H23" s="56"/>
      <c r="T23" s="21"/>
      <c r="U23" s="21"/>
    </row>
    <row r="24" customFormat="false" ht="12.75" hidden="false" customHeight="false" outlineLevel="0" collapsed="false">
      <c r="E24" s="57"/>
      <c r="F24" s="57"/>
      <c r="G24" s="57"/>
      <c r="H24" s="25"/>
      <c r="T24" s="54" t="s">
        <v>20</v>
      </c>
      <c r="U24" s="54"/>
      <c r="V24" s="54"/>
      <c r="W24" s="54"/>
    </row>
    <row r="25" customFormat="false" ht="12.75" hidden="false" customHeight="false" outlineLevel="0" collapsed="false">
      <c r="E25" s="58" t="s">
        <v>46</v>
      </c>
      <c r="F25" s="59" t="s">
        <v>47</v>
      </c>
      <c r="G25" s="59"/>
      <c r="H25" s="59"/>
    </row>
    <row r="26" customFormat="false" ht="12.75" hidden="false" customHeight="false" outlineLevel="0" collapsed="false">
      <c r="I26" s="21"/>
      <c r="T26" s="61" t="s">
        <v>48</v>
      </c>
      <c r="U26" s="61"/>
      <c r="V26" s="61"/>
    </row>
  </sheetData>
  <mergeCells count="12">
    <mergeCell ref="B2:C2"/>
    <mergeCell ref="E5:G5"/>
    <mergeCell ref="H5:J5"/>
    <mergeCell ref="U5:W5"/>
    <mergeCell ref="H18:J18"/>
    <mergeCell ref="T18:W18"/>
    <mergeCell ref="T20:W20"/>
    <mergeCell ref="T22:W22"/>
    <mergeCell ref="F23:H23"/>
    <mergeCell ref="T24:W24"/>
    <mergeCell ref="F25:H25"/>
    <mergeCell ref="T26:V26"/>
  </mergeCells>
  <hyperlinks>
    <hyperlink ref="T18" location="Gruppe A!A1" display="Gruppe A"/>
    <hyperlink ref="T20" location="Gruppe B!A1" display="Gruppe B"/>
    <hyperlink ref="T22" location="Gruppe C!A1" display="Gruppe C"/>
    <hyperlink ref="T24" location="Gruppe D!A1" display="Gruppe D"/>
    <hyperlink ref="T26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1" activeCellId="0" sqref="O1"/>
    </sheetView>
  </sheetViews>
  <sheetFormatPr defaultColWidth="11.5703125" defaultRowHeight="12.75" zeroHeight="false" outlineLevelRow="0" outlineLevelCol="0"/>
  <cols>
    <col collapsed="false" customWidth="true" hidden="true" outlineLevel="0" max="1" min="1" style="21" width="12.05"/>
    <col collapsed="false" customWidth="true" hidden="false" outlineLevel="0" max="2" min="2" style="22" width="4.13"/>
    <col collapsed="false" customWidth="true" hidden="false" outlineLevel="0" max="3" min="3" style="23" width="6.96"/>
    <col collapsed="false" customWidth="true" hidden="false" outlineLevel="0" max="4" min="4" style="21" width="9.37"/>
    <col collapsed="false" customWidth="true" hidden="false" outlineLevel="0" max="5" min="5" style="21" width="22.52"/>
    <col collapsed="false" customWidth="true" hidden="false" outlineLevel="0" max="6" min="6" style="21" width="2.13"/>
    <col collapsed="false" customWidth="true" hidden="false" outlineLevel="0" max="7" min="7" style="21" width="22.52"/>
    <col collapsed="false" customWidth="true" hidden="false" outlineLevel="0" max="8" min="8" style="21" width="4.94"/>
    <col collapsed="false" customWidth="true" hidden="false" outlineLevel="0" max="9" min="9" style="24" width="2.13"/>
    <col collapsed="false" customWidth="true" hidden="false" outlineLevel="0" max="10" min="10" style="21" width="4.94"/>
    <col collapsed="false" customWidth="true" hidden="false" outlineLevel="0" max="11" min="11" style="21" width="6.08"/>
    <col collapsed="false" customWidth="true" hidden="false" outlineLevel="0" max="12" min="12" style="25" width="6.53"/>
    <col collapsed="false" customWidth="true" hidden="false" outlineLevel="0" max="13" min="13" style="25" width="12.49"/>
    <col collapsed="false" customWidth="true" hidden="false" outlineLevel="0" max="14" min="14" style="25" width="30.39"/>
    <col collapsed="false" customWidth="true" hidden="true" outlineLevel="0" max="18" min="15" style="26" width="12.05"/>
    <col collapsed="false" customWidth="true" hidden="false" outlineLevel="0" max="19" min="19" style="26" width="9.08"/>
    <col collapsed="false" customWidth="true" hidden="false" outlineLevel="0" max="20" min="20" style="26" width="12.63"/>
    <col collapsed="false" customWidth="true" hidden="false" outlineLevel="0" max="21" min="21" style="26" width="5.66"/>
    <col collapsed="false" customWidth="true" hidden="false" outlineLevel="0" max="22" min="22" style="26" width="4.23"/>
    <col collapsed="false" customWidth="true" hidden="false" outlineLevel="0" max="23" min="23" style="26" width="4.8"/>
    <col collapsed="false" customWidth="false" hidden="false" outlineLevel="0" max="257" min="24" style="21" width="11.57"/>
  </cols>
  <sheetData>
    <row r="1" customFormat="false" ht="12.75" hidden="true" customHeight="false" outlineLevel="0" collapsed="false"/>
    <row r="2" s="27" customFormat="true" ht="26.1" hidden="false" customHeight="true" outlineLevel="0" collapsed="false">
      <c r="B2" s="28" t="s">
        <v>21</v>
      </c>
      <c r="C2" s="28"/>
      <c r="D2" s="29" t="s">
        <v>56</v>
      </c>
      <c r="E2" s="30"/>
      <c r="I2" s="31"/>
      <c r="L2" s="30"/>
      <c r="M2" s="30"/>
      <c r="N2" s="30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1.15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33" t="s">
        <v>23</v>
      </c>
      <c r="C5" s="34" t="s">
        <v>24</v>
      </c>
      <c r="D5" s="35" t="s">
        <v>25</v>
      </c>
      <c r="E5" s="34" t="s">
        <v>26</v>
      </c>
      <c r="F5" s="34"/>
      <c r="G5" s="34"/>
      <c r="H5" s="34" t="s">
        <v>27</v>
      </c>
      <c r="I5" s="34"/>
      <c r="J5" s="34"/>
      <c r="L5" s="36" t="s">
        <v>28</v>
      </c>
      <c r="M5" s="36" t="s">
        <v>29</v>
      </c>
      <c r="N5" s="36" t="s">
        <v>30</v>
      </c>
      <c r="O5" s="37" t="s">
        <v>31</v>
      </c>
      <c r="P5" s="37" t="s">
        <v>32</v>
      </c>
      <c r="Q5" s="37" t="s">
        <v>33</v>
      </c>
      <c r="R5" s="37" t="s">
        <v>34</v>
      </c>
      <c r="S5" s="36" t="s">
        <v>35</v>
      </c>
      <c r="T5" s="36" t="s">
        <v>36</v>
      </c>
      <c r="U5" s="36" t="s">
        <v>37</v>
      </c>
      <c r="V5" s="36"/>
      <c r="W5" s="36"/>
    </row>
    <row r="6" customFormat="false" ht="7.45" hidden="false" customHeight="true" outlineLevel="0" collapsed="false"/>
    <row r="7" customFormat="false" ht="12.75" hidden="false" customHeight="false" outlineLevel="0" collapsed="false">
      <c r="B7" s="38" t="n">
        <v>5</v>
      </c>
      <c r="C7" s="39" t="n">
        <v>1</v>
      </c>
      <c r="D7" s="40" t="n">
        <v>0.427083333333333</v>
      </c>
      <c r="E7" s="41" t="str">
        <f aca="false">N7</f>
        <v>FC 06 Erlensee 2</v>
      </c>
      <c r="F7" s="42" t="s">
        <v>38</v>
      </c>
      <c r="G7" s="41" t="str">
        <f aca="false">N8</f>
        <v>SC Hessen Dreieich U11</v>
      </c>
      <c r="H7" s="43" t="n">
        <v>0</v>
      </c>
      <c r="I7" s="44" t="s">
        <v>39</v>
      </c>
      <c r="J7" s="43" t="n">
        <v>3</v>
      </c>
      <c r="L7" s="45" t="n">
        <v>1</v>
      </c>
      <c r="M7" s="46" t="n">
        <v>4</v>
      </c>
      <c r="N7" s="47" t="s">
        <v>57</v>
      </c>
      <c r="O7" s="48" t="n">
        <f aca="false">IF(ISBLANK(H7),0,IF(H7&gt;J7,3,IF(H7=J7,1,0)))</f>
        <v>0</v>
      </c>
      <c r="P7" s="48" t="n">
        <f aca="false">IF(ISBLANK(H9),0,IF(J9&gt;H9,3,IF(H9=J9,1,0)))</f>
        <v>0</v>
      </c>
      <c r="Q7" s="48" t="n">
        <f aca="false">IF(ISBLANK(H11),0,IF(H11&gt;J11,3,IF(H11=J11,1,0)))</f>
        <v>3</v>
      </c>
      <c r="R7" s="48" t="n">
        <f aca="false">IF(ISBLANK(H13),0,IF(H13&lt;J13,3,IF(H13=J13,1,0)))</f>
        <v>0</v>
      </c>
      <c r="S7" s="49" t="n">
        <f aca="false">SUM(O7:R7)</f>
        <v>3</v>
      </c>
      <c r="T7" s="50" t="n">
        <f aca="false">U7-W7</f>
        <v>-8</v>
      </c>
      <c r="U7" s="50" t="n">
        <f aca="false">H7+J9+H11+J13</f>
        <v>1</v>
      </c>
      <c r="V7" s="51" t="s">
        <v>39</v>
      </c>
      <c r="W7" s="50" t="n">
        <f aca="false">J7+H9+J11+H13</f>
        <v>9</v>
      </c>
    </row>
    <row r="8" customFormat="false" ht="12.75" hidden="false" customHeight="false" outlineLevel="0" collapsed="false">
      <c r="B8" s="38" t="n">
        <v>6</v>
      </c>
      <c r="C8" s="39" t="n">
        <v>2</v>
      </c>
      <c r="D8" s="40" t="n">
        <v>0.427083333333333</v>
      </c>
      <c r="E8" s="41" t="str">
        <f aca="false">N9</f>
        <v>SSC Juno Burg</v>
      </c>
      <c r="F8" s="42" t="s">
        <v>38</v>
      </c>
      <c r="G8" s="41" t="str">
        <f aca="false">N10</f>
        <v>Karbener SV</v>
      </c>
      <c r="H8" s="43" t="n">
        <v>1</v>
      </c>
      <c r="I8" s="44" t="s">
        <v>39</v>
      </c>
      <c r="J8" s="43" t="n">
        <v>1</v>
      </c>
      <c r="L8" s="45" t="n">
        <v>2</v>
      </c>
      <c r="M8" s="46" t="n">
        <v>2</v>
      </c>
      <c r="N8" s="47" t="s">
        <v>58</v>
      </c>
      <c r="O8" s="48" t="n">
        <f aca="false">IF(ISBLANK(H7),0,IF(H7&lt;J7,3,IF(H7=J7,1,0)))</f>
        <v>3</v>
      </c>
      <c r="P8" s="52" t="n">
        <f aca="false">IF(ISBLANK(H10),0,IF(H10&gt;J10,3,IF(H10=J10,1,0)))</f>
        <v>3</v>
      </c>
      <c r="Q8" s="48" t="n">
        <f aca="false">IF(ISBLANK(H12),0,IF(H12&gt;J12,3,IF(H12=J12,1,0)))</f>
        <v>0</v>
      </c>
      <c r="R8" s="48" t="n">
        <f aca="false">IF(ISBLANK(J15),0,IF(H15&gt;J15,3,IF(H15=J15,1,0)))</f>
        <v>3</v>
      </c>
      <c r="S8" s="49" t="n">
        <f aca="false">SUM(O8:R8)</f>
        <v>9</v>
      </c>
      <c r="T8" s="50" t="n">
        <f aca="false">U8-W8</f>
        <v>3</v>
      </c>
      <c r="U8" s="50" t="n">
        <f aca="false">J7+H10+H12+J16</f>
        <v>6</v>
      </c>
      <c r="V8" s="51" t="s">
        <v>39</v>
      </c>
      <c r="W8" s="50" t="n">
        <f aca="false">H7+J10+J12+H16</f>
        <v>3</v>
      </c>
    </row>
    <row r="9" customFormat="false" ht="12.75" hidden="false" customHeight="false" outlineLevel="0" collapsed="false">
      <c r="B9" s="38" t="n">
        <v>13</v>
      </c>
      <c r="C9" s="39" t="n">
        <v>1</v>
      </c>
      <c r="D9" s="40" t="n">
        <v>0.447916666666667</v>
      </c>
      <c r="E9" s="41" t="str">
        <f aca="false">N11</f>
        <v>FSV Erlangen Bruck</v>
      </c>
      <c r="F9" s="42" t="s">
        <v>38</v>
      </c>
      <c r="G9" s="41" t="str">
        <f aca="false">N7</f>
        <v>FC 06 Erlensee 2</v>
      </c>
      <c r="H9" s="43" t="n">
        <v>2</v>
      </c>
      <c r="I9" s="44" t="s">
        <v>39</v>
      </c>
      <c r="J9" s="43" t="n">
        <v>0</v>
      </c>
      <c r="L9" s="45" t="n">
        <v>3</v>
      </c>
      <c r="M9" s="46" t="n">
        <v>3</v>
      </c>
      <c r="N9" s="47" t="s">
        <v>59</v>
      </c>
      <c r="O9" s="48" t="n">
        <f aca="false">IF(ISBLANK(H8),0,IF(H8&gt;J8,3,IF(H8=J8,1,0)))</f>
        <v>1</v>
      </c>
      <c r="P9" s="52" t="n">
        <f aca="false">IF(ISBLANK(H10),0,IF(H10&lt;J10,3,IF(H10=J10,1,0)))</f>
        <v>0</v>
      </c>
      <c r="Q9" s="48" t="n">
        <f aca="false">IF(ISBLANK(H13),0,IF(H13&gt;J13,3,IF(H13=J13,1,0)))</f>
        <v>3</v>
      </c>
      <c r="R9" s="53" t="n">
        <f aca="false">IF(ISBLANK(J16),0,IF(H16&lt;J16,3,IF(H16=J16,1,0)))</f>
        <v>1</v>
      </c>
      <c r="S9" s="49" t="n">
        <f aca="false">SUM(O9:R9)</f>
        <v>5</v>
      </c>
      <c r="T9" s="50" t="n">
        <f aca="false">U9-W9</f>
        <v>3</v>
      </c>
      <c r="U9" s="50" t="n">
        <f aca="false">H8+J10+H13+J16</f>
        <v>7</v>
      </c>
      <c r="V9" s="51" t="s">
        <v>39</v>
      </c>
      <c r="W9" s="50" t="n">
        <f aca="false">J8+H10+J13+H16</f>
        <v>4</v>
      </c>
    </row>
    <row r="10" customFormat="false" ht="12.75" hidden="false" customHeight="false" outlineLevel="0" collapsed="false">
      <c r="B10" s="38" t="n">
        <v>14</v>
      </c>
      <c r="C10" s="39" t="n">
        <v>2</v>
      </c>
      <c r="D10" s="40" t="n">
        <v>0.447916666666667</v>
      </c>
      <c r="E10" s="41" t="str">
        <f aca="false">N8</f>
        <v>SC Hessen Dreieich U11</v>
      </c>
      <c r="F10" s="42" t="s">
        <v>38</v>
      </c>
      <c r="G10" s="41" t="str">
        <f aca="false">N9</f>
        <v>SSC Juno Burg</v>
      </c>
      <c r="H10" s="43" t="n">
        <v>2</v>
      </c>
      <c r="I10" s="44" t="s">
        <v>39</v>
      </c>
      <c r="J10" s="43" t="n">
        <v>1</v>
      </c>
      <c r="L10" s="45" t="n">
        <v>4</v>
      </c>
      <c r="M10" s="46" t="n">
        <v>5</v>
      </c>
      <c r="N10" s="47" t="s">
        <v>60</v>
      </c>
      <c r="O10" s="48" t="n">
        <f aca="false">IF(ISBLANK(H8),0,IF(H8&lt;J8,3,IF(H8=J8,1,0)))</f>
        <v>1</v>
      </c>
      <c r="P10" s="48" t="n">
        <f aca="false">IF(ISBLANK(H11),0,IF(H11&lt;J11,3,IF(H11=J11,1,0)))</f>
        <v>0</v>
      </c>
      <c r="Q10" s="48" t="n">
        <f aca="false">IF(ISBLANK(H14),0,IF(H14&gt;J14,3,IF(H14=J14,1,0)))</f>
        <v>0</v>
      </c>
      <c r="R10" s="48" t="n">
        <f aca="false">IF(ISBLANK(J15),0,IF(H15&lt;J15,3,IF(H15=J15,1,0)))</f>
        <v>0</v>
      </c>
      <c r="S10" s="49" t="n">
        <f aca="false">SUM(O10:R10)</f>
        <v>1</v>
      </c>
      <c r="T10" s="50" t="n">
        <f aca="false">U10-W10</f>
        <v>-4</v>
      </c>
      <c r="U10" s="50" t="n">
        <f aca="false">J8+J11+H14+H16</f>
        <v>2</v>
      </c>
      <c r="V10" s="51" t="s">
        <v>39</v>
      </c>
      <c r="W10" s="50" t="n">
        <f aca="false">H8+H11+J14+J16</f>
        <v>6</v>
      </c>
    </row>
    <row r="11" customFormat="false" ht="12.75" hidden="false" customHeight="false" outlineLevel="0" collapsed="false">
      <c r="B11" s="38" t="n">
        <v>21</v>
      </c>
      <c r="C11" s="39" t="n">
        <v>1</v>
      </c>
      <c r="D11" s="40" t="n">
        <v>0.46875</v>
      </c>
      <c r="E11" s="41" t="str">
        <f aca="false">N7</f>
        <v>FC 06 Erlensee 2</v>
      </c>
      <c r="F11" s="42" t="s">
        <v>38</v>
      </c>
      <c r="G11" s="41" t="str">
        <f aca="false">N10</f>
        <v>Karbener SV</v>
      </c>
      <c r="H11" s="43" t="n">
        <v>1</v>
      </c>
      <c r="I11" s="44" t="s">
        <v>39</v>
      </c>
      <c r="J11" s="43" t="n">
        <v>0</v>
      </c>
      <c r="L11" s="45" t="n">
        <v>5</v>
      </c>
      <c r="M11" s="46" t="n">
        <v>1</v>
      </c>
      <c r="N11" s="47" t="s">
        <v>61</v>
      </c>
      <c r="O11" s="48" t="n">
        <f aca="false">IF(ISBLANK(H9),0,IF(J9&lt;H9,3,IF(H9=J9,1,0)))</f>
        <v>3</v>
      </c>
      <c r="P11" s="48" t="n">
        <f aca="false">IF(ISBLANK(H12),0,IF(H12&lt;J12,3,IF(H12=J12,1,0)))</f>
        <v>3</v>
      </c>
      <c r="Q11" s="48" t="n">
        <f aca="false">IF(ISBLANK(H14),0,IF(H14&lt;J14,3,IF(H14=J14,1,0)))</f>
        <v>3</v>
      </c>
      <c r="R11" s="53" t="n">
        <f aca="false">IF(ISBLANK(J16),0,IF(H16&gt;J16,3,IF(H16=J16,1,0)))</f>
        <v>1</v>
      </c>
      <c r="S11" s="49" t="n">
        <f aca="false">SUM(O11:R11)</f>
        <v>10</v>
      </c>
      <c r="T11" s="50" t="n">
        <f aca="false">U11-W11</f>
        <v>3</v>
      </c>
      <c r="U11" s="50" t="n">
        <f aca="false">H9+J12+J14+J15</f>
        <v>6</v>
      </c>
      <c r="V11" s="51" t="s">
        <v>39</v>
      </c>
      <c r="W11" s="50" t="n">
        <f aca="false">J9+H12+H14+H15</f>
        <v>3</v>
      </c>
    </row>
    <row r="12" customFormat="false" ht="12.75" hidden="false" customHeight="false" outlineLevel="0" collapsed="false">
      <c r="B12" s="38" t="n">
        <v>22</v>
      </c>
      <c r="C12" s="39" t="n">
        <v>2</v>
      </c>
      <c r="D12" s="40" t="n">
        <v>0.46875</v>
      </c>
      <c r="E12" s="41" t="str">
        <f aca="false">N8</f>
        <v>SC Hessen Dreieich U11</v>
      </c>
      <c r="F12" s="42" t="s">
        <v>38</v>
      </c>
      <c r="G12" s="41" t="str">
        <f aca="false">N11</f>
        <v>FSV Erlangen Bruck</v>
      </c>
      <c r="H12" s="43" t="n">
        <v>0</v>
      </c>
      <c r="I12" s="44" t="s">
        <v>39</v>
      </c>
      <c r="J12" s="43" t="n">
        <v>1</v>
      </c>
    </row>
    <row r="13" customFormat="false" ht="12.75" hidden="false" customHeight="false" outlineLevel="0" collapsed="false">
      <c r="B13" s="38" t="n">
        <v>29</v>
      </c>
      <c r="C13" s="39" t="n">
        <v>1</v>
      </c>
      <c r="D13" s="40" t="n">
        <v>0.489583333333333</v>
      </c>
      <c r="E13" s="41" t="str">
        <f aca="false">N9</f>
        <v>SSC Juno Burg</v>
      </c>
      <c r="F13" s="42" t="s">
        <v>38</v>
      </c>
      <c r="G13" s="41" t="str">
        <f aca="false">N7</f>
        <v>FC 06 Erlensee 2</v>
      </c>
      <c r="H13" s="43" t="n">
        <v>4</v>
      </c>
      <c r="I13" s="44" t="s">
        <v>39</v>
      </c>
      <c r="J13" s="43" t="n">
        <v>0</v>
      </c>
    </row>
    <row r="14" customFormat="false" ht="12.75" hidden="false" customHeight="false" outlineLevel="0" collapsed="false">
      <c r="B14" s="38" t="n">
        <v>30</v>
      </c>
      <c r="C14" s="39" t="n">
        <v>2</v>
      </c>
      <c r="D14" s="40" t="n">
        <v>0.489583333333333</v>
      </c>
      <c r="E14" s="41" t="str">
        <f aca="false">N10</f>
        <v>Karbener SV</v>
      </c>
      <c r="F14" s="42" t="s">
        <v>38</v>
      </c>
      <c r="G14" s="41" t="str">
        <f aca="false">N11</f>
        <v>FSV Erlangen Bruck</v>
      </c>
      <c r="H14" s="43" t="n">
        <v>0</v>
      </c>
      <c r="I14" s="44" t="s">
        <v>39</v>
      </c>
      <c r="J14" s="43" t="n">
        <v>3</v>
      </c>
    </row>
    <row r="15" customFormat="false" ht="12.75" hidden="false" customHeight="false" outlineLevel="0" collapsed="false">
      <c r="B15" s="38" t="n">
        <v>37</v>
      </c>
      <c r="C15" s="39" t="n">
        <v>1</v>
      </c>
      <c r="D15" s="40" t="n">
        <v>0.510416666666667</v>
      </c>
      <c r="E15" s="41" t="str">
        <f aca="false">N8</f>
        <v>SC Hessen Dreieich U11</v>
      </c>
      <c r="F15" s="42" t="s">
        <v>38</v>
      </c>
      <c r="G15" s="41" t="str">
        <f aca="false">N10</f>
        <v>Karbener SV</v>
      </c>
      <c r="H15" s="43" t="n">
        <v>3</v>
      </c>
      <c r="I15" s="44" t="s">
        <v>39</v>
      </c>
      <c r="J15" s="43" t="n">
        <v>0</v>
      </c>
    </row>
    <row r="16" customFormat="false" ht="12.75" hidden="false" customHeight="false" outlineLevel="0" collapsed="false">
      <c r="B16" s="38" t="n">
        <v>38</v>
      </c>
      <c r="C16" s="39" t="n">
        <v>2</v>
      </c>
      <c r="D16" s="40" t="n">
        <v>0.510416666666667</v>
      </c>
      <c r="E16" s="41" t="str">
        <f aca="false">N11</f>
        <v>FSV Erlangen Bruck</v>
      </c>
      <c r="F16" s="42" t="s">
        <v>38</v>
      </c>
      <c r="G16" s="41" t="str">
        <f aca="false">N9</f>
        <v>SSC Juno Burg</v>
      </c>
      <c r="H16" s="43" t="n">
        <v>1</v>
      </c>
      <c r="I16" s="44" t="s">
        <v>39</v>
      </c>
      <c r="J16" s="43" t="n">
        <v>1</v>
      </c>
    </row>
    <row r="18" customFormat="false" ht="12.75" hidden="false" customHeight="false" outlineLevel="0" collapsed="false">
      <c r="T18" s="54" t="s">
        <v>14</v>
      </c>
      <c r="U18" s="54"/>
      <c r="V18" s="54"/>
      <c r="W18" s="54"/>
    </row>
    <row r="19" customFormat="false" ht="12.75" hidden="false" customHeight="false" outlineLevel="0" collapsed="false">
      <c r="T19" s="21"/>
      <c r="U19" s="21"/>
    </row>
    <row r="20" customFormat="false" ht="12.75" hidden="false" customHeight="false" outlineLevel="0" collapsed="false">
      <c r="T20" s="54" t="s">
        <v>16</v>
      </c>
      <c r="U20" s="54"/>
      <c r="V20" s="54"/>
      <c r="W20" s="54"/>
    </row>
    <row r="21" customFormat="false" ht="12.75" hidden="false" customHeight="false" outlineLevel="0" collapsed="false">
      <c r="T21" s="21"/>
      <c r="U21" s="21"/>
    </row>
    <row r="22" customFormat="false" ht="12.75" hidden="false" customHeight="false" outlineLevel="0" collapsed="false">
      <c r="T22" s="54" t="s">
        <v>18</v>
      </c>
      <c r="U22" s="54"/>
      <c r="V22" s="54"/>
      <c r="W22" s="54"/>
    </row>
    <row r="23" customFormat="false" ht="12.75" hidden="false" customHeight="false" outlineLevel="0" collapsed="false">
      <c r="E23" s="55" t="s">
        <v>45</v>
      </c>
      <c r="F23" s="56" t="str">
        <f aca="false">Deckblatt!E20</f>
        <v>1 x 12 Minuten</v>
      </c>
      <c r="G23" s="56"/>
      <c r="H23" s="56"/>
      <c r="T23" s="21"/>
      <c r="U23" s="21"/>
    </row>
    <row r="24" customFormat="false" ht="12.75" hidden="false" customHeight="false" outlineLevel="0" collapsed="false">
      <c r="E24" s="57"/>
      <c r="F24" s="57"/>
      <c r="G24" s="57"/>
      <c r="H24" s="25"/>
      <c r="T24" s="54" t="s">
        <v>20</v>
      </c>
      <c r="U24" s="54"/>
      <c r="V24" s="54"/>
      <c r="W24" s="54"/>
    </row>
    <row r="25" customFormat="false" ht="12.75" hidden="false" customHeight="false" outlineLevel="0" collapsed="false">
      <c r="E25" s="58" t="s">
        <v>46</v>
      </c>
      <c r="F25" s="59" t="s">
        <v>47</v>
      </c>
      <c r="G25" s="59"/>
      <c r="H25" s="59"/>
    </row>
    <row r="26" customFormat="false" ht="25.75" hidden="false" customHeight="true" outlineLevel="0" collapsed="false">
      <c r="I26" s="21"/>
      <c r="L26" s="21"/>
      <c r="T26" s="61" t="s">
        <v>48</v>
      </c>
      <c r="U26" s="61"/>
      <c r="V26" s="61"/>
    </row>
  </sheetData>
  <mergeCells count="11">
    <mergeCell ref="B2:C2"/>
    <mergeCell ref="E5:G5"/>
    <mergeCell ref="H5:J5"/>
    <mergeCell ref="U5:W5"/>
    <mergeCell ref="T18:W18"/>
    <mergeCell ref="T20:W20"/>
    <mergeCell ref="T22:W22"/>
    <mergeCell ref="F23:H23"/>
    <mergeCell ref="T24:W24"/>
    <mergeCell ref="F25:H25"/>
    <mergeCell ref="T26:V26"/>
  </mergeCells>
  <hyperlinks>
    <hyperlink ref="T18" location="Gruppe A!A1" display="Gruppe A"/>
    <hyperlink ref="T20" location="Gruppe B!A1" display="Gruppe B"/>
    <hyperlink ref="T22" location="Gruppe C!A1" display="Gruppe C"/>
    <hyperlink ref="T24" location="Gruppe D!A1" display="Gruppe D"/>
    <hyperlink ref="T26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5703125" defaultRowHeight="12.75" zeroHeight="false" outlineLevelRow="0" outlineLevelCol="0"/>
  <cols>
    <col collapsed="false" customWidth="true" hidden="true" outlineLevel="0" max="1" min="1" style="21" width="12.05"/>
    <col collapsed="false" customWidth="true" hidden="false" outlineLevel="0" max="2" min="2" style="22" width="4.13"/>
    <col collapsed="false" customWidth="true" hidden="false" outlineLevel="0" max="3" min="3" style="23" width="6.96"/>
    <col collapsed="false" customWidth="true" hidden="false" outlineLevel="0" max="4" min="4" style="21" width="9.37"/>
    <col collapsed="false" customWidth="true" hidden="false" outlineLevel="0" max="5" min="5" style="21" width="20.42"/>
    <col collapsed="false" customWidth="true" hidden="false" outlineLevel="0" max="6" min="6" style="21" width="2.13"/>
    <col collapsed="false" customWidth="true" hidden="false" outlineLevel="0" max="7" min="7" style="21" width="20.42"/>
    <col collapsed="false" customWidth="true" hidden="false" outlineLevel="0" max="8" min="8" style="21" width="4.94"/>
    <col collapsed="false" customWidth="true" hidden="false" outlineLevel="0" max="9" min="9" style="24" width="2.13"/>
    <col collapsed="false" customWidth="true" hidden="false" outlineLevel="0" max="10" min="10" style="21" width="4.94"/>
    <col collapsed="false" customWidth="true" hidden="false" outlineLevel="0" max="11" min="11" style="21" width="6.08"/>
    <col collapsed="false" customWidth="true" hidden="false" outlineLevel="0" max="12" min="12" style="25" width="6.53"/>
    <col collapsed="false" customWidth="true" hidden="false" outlineLevel="0" max="13" min="13" style="25" width="12.49"/>
    <col collapsed="false" customWidth="true" hidden="false" outlineLevel="0" max="14" min="14" style="25" width="28.64"/>
    <col collapsed="false" customWidth="true" hidden="true" outlineLevel="0" max="18" min="15" style="26" width="12.05"/>
    <col collapsed="false" customWidth="true" hidden="false" outlineLevel="0" max="19" min="19" style="26" width="9.08"/>
    <col collapsed="false" customWidth="true" hidden="false" outlineLevel="0" max="20" min="20" style="26" width="12.63"/>
    <col collapsed="false" customWidth="true" hidden="false" outlineLevel="0" max="21" min="21" style="26" width="5.66"/>
    <col collapsed="false" customWidth="true" hidden="false" outlineLevel="0" max="22" min="22" style="26" width="4.23"/>
    <col collapsed="false" customWidth="true" hidden="false" outlineLevel="0" max="23" min="23" style="26" width="4.8"/>
    <col collapsed="false" customWidth="false" hidden="false" outlineLevel="0" max="257" min="24" style="21" width="11.57"/>
  </cols>
  <sheetData>
    <row r="1" customFormat="false" ht="12.75" hidden="true" customHeight="false" outlineLevel="0" collapsed="false"/>
    <row r="2" s="27" customFormat="true" ht="26.1" hidden="false" customHeight="true" outlineLevel="0" collapsed="false">
      <c r="B2" s="28" t="s">
        <v>21</v>
      </c>
      <c r="C2" s="28"/>
      <c r="D2" s="29" t="s">
        <v>62</v>
      </c>
      <c r="E2" s="30"/>
      <c r="I2" s="31"/>
      <c r="L2" s="30"/>
      <c r="M2" s="30"/>
      <c r="N2" s="30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8.2" hidden="fals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33" t="s">
        <v>23</v>
      </c>
      <c r="C5" s="34" t="s">
        <v>24</v>
      </c>
      <c r="D5" s="35" t="s">
        <v>25</v>
      </c>
      <c r="E5" s="34" t="s">
        <v>26</v>
      </c>
      <c r="F5" s="34"/>
      <c r="G5" s="34"/>
      <c r="H5" s="34" t="s">
        <v>27</v>
      </c>
      <c r="I5" s="34"/>
      <c r="J5" s="34"/>
      <c r="L5" s="36" t="s">
        <v>28</v>
      </c>
      <c r="M5" s="36" t="s">
        <v>29</v>
      </c>
      <c r="N5" s="36" t="s">
        <v>30</v>
      </c>
      <c r="O5" s="37" t="s">
        <v>31</v>
      </c>
      <c r="P5" s="37" t="s">
        <v>32</v>
      </c>
      <c r="Q5" s="37" t="s">
        <v>33</v>
      </c>
      <c r="R5" s="37" t="s">
        <v>34</v>
      </c>
      <c r="S5" s="36" t="s">
        <v>35</v>
      </c>
      <c r="T5" s="36" t="s">
        <v>36</v>
      </c>
      <c r="U5" s="36" t="s">
        <v>37</v>
      </c>
      <c r="V5" s="36"/>
      <c r="W5" s="36"/>
    </row>
    <row r="6" customFormat="false" ht="7.45" hidden="false" customHeight="true" outlineLevel="0" collapsed="false"/>
    <row r="7" customFormat="false" ht="12.75" hidden="false" customHeight="false" outlineLevel="0" collapsed="false">
      <c r="B7" s="38" t="n">
        <v>7</v>
      </c>
      <c r="C7" s="39" t="n">
        <v>3</v>
      </c>
      <c r="D7" s="40" t="n">
        <v>0.427083333333333</v>
      </c>
      <c r="E7" s="41" t="str">
        <f aca="false">N7</f>
        <v>Eintracht Bamberg</v>
      </c>
      <c r="F7" s="42" t="s">
        <v>38</v>
      </c>
      <c r="G7" s="41" t="str">
        <f aca="false">N8</f>
        <v>KV Mühlheim</v>
      </c>
      <c r="H7" s="43" t="n">
        <v>0</v>
      </c>
      <c r="I7" s="44" t="s">
        <v>39</v>
      </c>
      <c r="J7" s="43" t="n">
        <v>0</v>
      </c>
      <c r="L7" s="45" t="n">
        <v>1</v>
      </c>
      <c r="M7" s="46" t="n">
        <v>4</v>
      </c>
      <c r="N7" s="47" t="s">
        <v>63</v>
      </c>
      <c r="O7" s="48" t="n">
        <f aca="false">IF(ISBLANK(H7),0,IF(H7&gt;J7,3,IF(H7=J7,1,0)))</f>
        <v>1</v>
      </c>
      <c r="P7" s="48" t="n">
        <f aca="false">IF(ISBLANK(H9),0,IF(J9&gt;H9,3,IF(H9=J9,1,0)))</f>
        <v>0</v>
      </c>
      <c r="Q7" s="48" t="n">
        <f aca="false">IF(ISBLANK(H11),0,IF(H11&gt;J11,3,IF(H11=J11,1,0)))</f>
        <v>0</v>
      </c>
      <c r="R7" s="48" t="n">
        <f aca="false">IF(ISBLANK(H13),0,IF(H13&lt;J13,3,IF(H13=J13,1,0)))</f>
        <v>1</v>
      </c>
      <c r="S7" s="49" t="n">
        <f aca="false">SUM(O7:R7)</f>
        <v>2</v>
      </c>
      <c r="T7" s="50" t="n">
        <f aca="false">U7-W7</f>
        <v>-3</v>
      </c>
      <c r="U7" s="50" t="n">
        <f aca="false">H7+J9+H11+J13</f>
        <v>2</v>
      </c>
      <c r="V7" s="51" t="s">
        <v>39</v>
      </c>
      <c r="W7" s="50" t="n">
        <f aca="false">J7+H9+J11+H13</f>
        <v>5</v>
      </c>
    </row>
    <row r="8" customFormat="false" ht="12.75" hidden="false" customHeight="false" outlineLevel="0" collapsed="false">
      <c r="B8" s="38" t="n">
        <v>8</v>
      </c>
      <c r="C8" s="39" t="n">
        <v>4</v>
      </c>
      <c r="D8" s="40" t="n">
        <v>0.427083333333333</v>
      </c>
      <c r="E8" s="41" t="str">
        <f aca="false">N9</f>
        <v>SG Germ. Wiesbaden</v>
      </c>
      <c r="F8" s="42" t="s">
        <v>38</v>
      </c>
      <c r="G8" s="41" t="str">
        <f aca="false">N10</f>
        <v>Spvgg 05 Oberrad</v>
      </c>
      <c r="H8" s="43" t="n">
        <v>1</v>
      </c>
      <c r="I8" s="44" t="s">
        <v>39</v>
      </c>
      <c r="J8" s="43" t="n">
        <v>2</v>
      </c>
      <c r="L8" s="45" t="n">
        <v>2</v>
      </c>
      <c r="M8" s="46" t="n">
        <v>5</v>
      </c>
      <c r="N8" s="47" t="s">
        <v>64</v>
      </c>
      <c r="O8" s="48" t="n">
        <f aca="false">IF(ISBLANK(H7),0,IF(H7&lt;J7,3,IF(H7=J7,1,0)))</f>
        <v>1</v>
      </c>
      <c r="P8" s="52" t="n">
        <f aca="false">IF(ISBLANK(H10),0,IF(H10&gt;J10,3,IF(H10=J10,1,0)))</f>
        <v>0</v>
      </c>
      <c r="Q8" s="48" t="n">
        <f aca="false">IF(ISBLANK(H12),0,IF(H12&gt;J12,3,IF(H12=J12,1,0)))</f>
        <v>0</v>
      </c>
      <c r="R8" s="48" t="n">
        <f aca="false">IF(ISBLANK(J15),0,IF(H15&gt;J15,3,IF(H15=J15,1,0)))</f>
        <v>0</v>
      </c>
      <c r="S8" s="49" t="n">
        <f aca="false">SUM(O8:R8)</f>
        <v>1</v>
      </c>
      <c r="T8" s="50" t="n">
        <f aca="false">U8-W8</f>
        <v>-9</v>
      </c>
      <c r="U8" s="50" t="n">
        <f aca="false">J7+H10+H12+J16</f>
        <v>0</v>
      </c>
      <c r="V8" s="51" t="s">
        <v>39</v>
      </c>
      <c r="W8" s="50" t="n">
        <f aca="false">H7+J10+J12+H16</f>
        <v>9</v>
      </c>
    </row>
    <row r="9" customFormat="false" ht="12.75" hidden="false" customHeight="false" outlineLevel="0" collapsed="false">
      <c r="B9" s="38" t="n">
        <v>15</v>
      </c>
      <c r="C9" s="39" t="n">
        <v>3</v>
      </c>
      <c r="D9" s="40" t="n">
        <v>0.447916666666667</v>
      </c>
      <c r="E9" s="41" t="str">
        <f aca="false">N11</f>
        <v>FSV Waiblingen</v>
      </c>
      <c r="F9" s="42" t="s">
        <v>38</v>
      </c>
      <c r="G9" s="41" t="str">
        <f aca="false">N7</f>
        <v>Eintracht Bamberg</v>
      </c>
      <c r="H9" s="43" t="n">
        <v>1</v>
      </c>
      <c r="I9" s="44" t="s">
        <v>39</v>
      </c>
      <c r="J9" s="43" t="n">
        <v>0</v>
      </c>
      <c r="L9" s="45" t="n">
        <v>3</v>
      </c>
      <c r="M9" s="46" t="n">
        <v>3</v>
      </c>
      <c r="N9" s="47" t="s">
        <v>65</v>
      </c>
      <c r="O9" s="48" t="n">
        <f aca="false">IF(ISBLANK(H8),0,IF(H8&gt;J8,3,IF(H8=J8,1,0)))</f>
        <v>0</v>
      </c>
      <c r="P9" s="52" t="n">
        <f aca="false">IF(ISBLANK(H10),0,IF(H10&lt;J10,3,IF(H10=J10,1,0)))</f>
        <v>3</v>
      </c>
      <c r="Q9" s="48" t="n">
        <f aca="false">IF(ISBLANK(H13),0,IF(H13&gt;J13,3,IF(H13=J13,1,0)))</f>
        <v>1</v>
      </c>
      <c r="R9" s="53" t="n">
        <f aca="false">IF(ISBLANK(J16),0,IF(H16&lt;J16,3,IF(H16=J16,1,0)))</f>
        <v>0</v>
      </c>
      <c r="S9" s="49" t="n">
        <f aca="false">SUM(O9:R9)</f>
        <v>4</v>
      </c>
      <c r="T9" s="50" t="n">
        <f aca="false">U9-W9</f>
        <v>2</v>
      </c>
      <c r="U9" s="50" t="n">
        <f aca="false">H8+J10+H13+J16</f>
        <v>6</v>
      </c>
      <c r="V9" s="51" t="s">
        <v>39</v>
      </c>
      <c r="W9" s="50" t="n">
        <f aca="false">J8+H10+J13+H16</f>
        <v>4</v>
      </c>
    </row>
    <row r="10" customFormat="false" ht="12.75" hidden="false" customHeight="false" outlineLevel="0" collapsed="false">
      <c r="B10" s="38" t="n">
        <v>16</v>
      </c>
      <c r="C10" s="39" t="n">
        <v>4</v>
      </c>
      <c r="D10" s="40" t="n">
        <v>0.447916666666667</v>
      </c>
      <c r="E10" s="41" t="str">
        <f aca="false">N8</f>
        <v>KV Mühlheim</v>
      </c>
      <c r="F10" s="42" t="s">
        <v>38</v>
      </c>
      <c r="G10" s="41" t="str">
        <f aca="false">N9</f>
        <v>SG Germ. Wiesbaden</v>
      </c>
      <c r="H10" s="43" t="n">
        <v>0</v>
      </c>
      <c r="I10" s="44" t="s">
        <v>39</v>
      </c>
      <c r="J10" s="43" t="n">
        <v>4</v>
      </c>
      <c r="L10" s="45" t="n">
        <v>4</v>
      </c>
      <c r="M10" s="46" t="n">
        <v>2</v>
      </c>
      <c r="N10" s="47" t="s">
        <v>66</v>
      </c>
      <c r="O10" s="48" t="n">
        <f aca="false">IF(ISBLANK(H8),0,IF(H8&lt;J8,3,IF(H8=J8,1,0)))</f>
        <v>3</v>
      </c>
      <c r="P10" s="48" t="n">
        <f aca="false">IF(ISBLANK(H11),0,IF(H11&lt;J11,3,IF(H11=J11,1,0)))</f>
        <v>3</v>
      </c>
      <c r="Q10" s="48" t="n">
        <f aca="false">IF(ISBLANK(H14),0,IF(H14&gt;J14,3,IF(H14=J14,1,0)))</f>
        <v>0</v>
      </c>
      <c r="R10" s="48" t="n">
        <f aca="false">IF(ISBLANK(J15),0,IF(H15&lt;J15,3,IF(H15=J15,1,0)))</f>
        <v>3</v>
      </c>
      <c r="S10" s="49" t="n">
        <f aca="false">SUM(O10:R10)</f>
        <v>9</v>
      </c>
      <c r="T10" s="50" t="n">
        <f aca="false">U10-W10</f>
        <v>3</v>
      </c>
      <c r="U10" s="50" t="n">
        <f aca="false">J8+J11+H14+H16</f>
        <v>7</v>
      </c>
      <c r="V10" s="51" t="s">
        <v>39</v>
      </c>
      <c r="W10" s="50" t="n">
        <f aca="false">H8+H11+J14+J16</f>
        <v>4</v>
      </c>
    </row>
    <row r="11" customFormat="false" ht="12.75" hidden="false" customHeight="false" outlineLevel="0" collapsed="false">
      <c r="B11" s="38" t="n">
        <v>23</v>
      </c>
      <c r="C11" s="39" t="n">
        <v>3</v>
      </c>
      <c r="D11" s="40" t="n">
        <v>0.46875</v>
      </c>
      <c r="E11" s="41" t="str">
        <f aca="false">N7</f>
        <v>Eintracht Bamberg</v>
      </c>
      <c r="F11" s="42" t="s">
        <v>38</v>
      </c>
      <c r="G11" s="41" t="str">
        <f aca="false">N10</f>
        <v>Spvgg 05 Oberrad</v>
      </c>
      <c r="H11" s="43" t="n">
        <v>1</v>
      </c>
      <c r="I11" s="44" t="s">
        <v>39</v>
      </c>
      <c r="J11" s="43" t="n">
        <v>3</v>
      </c>
      <c r="L11" s="45" t="n">
        <v>5</v>
      </c>
      <c r="M11" s="46" t="n">
        <v>1</v>
      </c>
      <c r="N11" s="47" t="s">
        <v>67</v>
      </c>
      <c r="O11" s="48" t="n">
        <f aca="false">IF(ISBLANK(H9),0,IF(J9&lt;H9,3,IF(H9=J9,1,0)))</f>
        <v>3</v>
      </c>
      <c r="P11" s="48" t="n">
        <f aca="false">IF(ISBLANK(H12),0,IF(H12&lt;J12,3,IF(H12=J12,1,0)))</f>
        <v>3</v>
      </c>
      <c r="Q11" s="48" t="n">
        <f aca="false">IF(ISBLANK(H14),0,IF(H14&lt;J14,3,IF(H14=J14,1,0)))</f>
        <v>3</v>
      </c>
      <c r="R11" s="53" t="n">
        <f aca="false">IF(ISBLANK(J16),0,IF(H16&gt;J16,3,IF(H16=J16,1,0)))</f>
        <v>3</v>
      </c>
      <c r="S11" s="49" t="n">
        <f aca="false">SUM(O11:R11)</f>
        <v>12</v>
      </c>
      <c r="T11" s="50" t="n">
        <f aca="false">U11-W11</f>
        <v>9</v>
      </c>
      <c r="U11" s="50" t="n">
        <f aca="false">H9+J12+J14+J15</f>
        <v>10</v>
      </c>
      <c r="V11" s="51" t="s">
        <v>39</v>
      </c>
      <c r="W11" s="50" t="n">
        <f aca="false">J9+H12+H14+H15</f>
        <v>1</v>
      </c>
    </row>
    <row r="12" customFormat="false" ht="12.75" hidden="false" customHeight="false" outlineLevel="0" collapsed="false">
      <c r="B12" s="38" t="n">
        <v>24</v>
      </c>
      <c r="C12" s="39" t="n">
        <v>4</v>
      </c>
      <c r="D12" s="40" t="n">
        <v>0.46875</v>
      </c>
      <c r="E12" s="41" t="str">
        <f aca="false">N8</f>
        <v>KV Mühlheim</v>
      </c>
      <c r="F12" s="42" t="s">
        <v>38</v>
      </c>
      <c r="G12" s="41" t="str">
        <f aca="false">N11</f>
        <v>FSV Waiblingen</v>
      </c>
      <c r="H12" s="43" t="n">
        <v>0</v>
      </c>
      <c r="I12" s="44" t="s">
        <v>39</v>
      </c>
      <c r="J12" s="43" t="n">
        <v>4</v>
      </c>
    </row>
    <row r="13" customFormat="false" ht="12.75" hidden="false" customHeight="false" outlineLevel="0" collapsed="false">
      <c r="B13" s="38" t="n">
        <v>31</v>
      </c>
      <c r="C13" s="39" t="n">
        <v>3</v>
      </c>
      <c r="D13" s="40" t="n">
        <v>0.489583333333333</v>
      </c>
      <c r="E13" s="41" t="str">
        <f aca="false">N9</f>
        <v>SG Germ. Wiesbaden</v>
      </c>
      <c r="F13" s="42" t="s">
        <v>38</v>
      </c>
      <c r="G13" s="41" t="str">
        <f aca="false">N7</f>
        <v>Eintracht Bamberg</v>
      </c>
      <c r="H13" s="43" t="n">
        <v>1</v>
      </c>
      <c r="I13" s="44" t="s">
        <v>39</v>
      </c>
      <c r="J13" s="43" t="n">
        <v>1</v>
      </c>
    </row>
    <row r="14" customFormat="false" ht="12.75" hidden="false" customHeight="false" outlineLevel="0" collapsed="false">
      <c r="B14" s="38" t="n">
        <v>32</v>
      </c>
      <c r="C14" s="39" t="n">
        <v>4</v>
      </c>
      <c r="D14" s="40" t="n">
        <v>0.489583333333333</v>
      </c>
      <c r="E14" s="41" t="str">
        <f aca="false">N10</f>
        <v>Spvgg 05 Oberrad</v>
      </c>
      <c r="F14" s="42" t="s">
        <v>38</v>
      </c>
      <c r="G14" s="41" t="str">
        <f aca="false">N11</f>
        <v>FSV Waiblingen</v>
      </c>
      <c r="H14" s="43" t="n">
        <v>1</v>
      </c>
      <c r="I14" s="44" t="s">
        <v>39</v>
      </c>
      <c r="J14" s="43" t="n">
        <v>2</v>
      </c>
    </row>
    <row r="15" customFormat="false" ht="12.75" hidden="false" customHeight="false" outlineLevel="0" collapsed="false">
      <c r="B15" s="38" t="n">
        <v>39</v>
      </c>
      <c r="C15" s="39" t="n">
        <v>3</v>
      </c>
      <c r="D15" s="40" t="n">
        <v>0.510416666666667</v>
      </c>
      <c r="E15" s="41" t="str">
        <f aca="false">N8</f>
        <v>KV Mühlheim</v>
      </c>
      <c r="F15" s="42" t="s">
        <v>38</v>
      </c>
      <c r="G15" s="41" t="str">
        <f aca="false">N10</f>
        <v>Spvgg 05 Oberrad</v>
      </c>
      <c r="H15" s="43" t="n">
        <v>0</v>
      </c>
      <c r="I15" s="44" t="s">
        <v>39</v>
      </c>
      <c r="J15" s="43" t="n">
        <v>3</v>
      </c>
    </row>
    <row r="16" customFormat="false" ht="12.75" hidden="false" customHeight="false" outlineLevel="0" collapsed="false">
      <c r="B16" s="38" t="n">
        <v>40</v>
      </c>
      <c r="C16" s="39" t="n">
        <v>4</v>
      </c>
      <c r="D16" s="40" t="n">
        <v>0.510416666666667</v>
      </c>
      <c r="E16" s="41" t="str">
        <f aca="false">N11</f>
        <v>FSV Waiblingen</v>
      </c>
      <c r="F16" s="42" t="s">
        <v>38</v>
      </c>
      <c r="G16" s="41" t="str">
        <f aca="false">N9</f>
        <v>SG Germ. Wiesbaden</v>
      </c>
      <c r="H16" s="43" t="n">
        <v>1</v>
      </c>
      <c r="I16" s="44" t="s">
        <v>39</v>
      </c>
      <c r="J16" s="43" t="n">
        <v>0</v>
      </c>
    </row>
    <row r="18" customFormat="false" ht="12.75" hidden="false" customHeight="false" outlineLevel="0" collapsed="false">
      <c r="T18" s="54" t="s">
        <v>14</v>
      </c>
      <c r="U18" s="54"/>
      <c r="V18" s="54"/>
      <c r="W18" s="54"/>
    </row>
    <row r="19" customFormat="false" ht="15.65" hidden="false" customHeight="true" outlineLevel="0" collapsed="false">
      <c r="T19" s="21"/>
      <c r="U19" s="21"/>
    </row>
    <row r="20" customFormat="false" ht="12.75" hidden="false" customHeight="false" outlineLevel="0" collapsed="false">
      <c r="T20" s="54" t="s">
        <v>16</v>
      </c>
      <c r="U20" s="54"/>
      <c r="V20" s="54"/>
      <c r="W20" s="54"/>
    </row>
    <row r="21" customFormat="false" ht="15.65" hidden="false" customHeight="true" outlineLevel="0" collapsed="false">
      <c r="T21" s="21"/>
      <c r="U21" s="21"/>
    </row>
    <row r="22" customFormat="false" ht="12.75" hidden="false" customHeight="false" outlineLevel="0" collapsed="false">
      <c r="T22" s="54" t="s">
        <v>18</v>
      </c>
      <c r="U22" s="54"/>
      <c r="V22" s="54"/>
      <c r="W22" s="54"/>
    </row>
    <row r="23" customFormat="false" ht="15.65" hidden="false" customHeight="true" outlineLevel="0" collapsed="false">
      <c r="E23" s="55" t="s">
        <v>45</v>
      </c>
      <c r="F23" s="56" t="str">
        <f aca="false">Deckblatt!E20</f>
        <v>1 x 12 Minuten</v>
      </c>
      <c r="G23" s="56"/>
      <c r="H23" s="56"/>
      <c r="T23" s="21"/>
      <c r="U23" s="21"/>
    </row>
    <row r="24" customFormat="false" ht="12.75" hidden="false" customHeight="false" outlineLevel="0" collapsed="false">
      <c r="E24" s="57"/>
      <c r="F24" s="57"/>
      <c r="G24" s="57"/>
      <c r="H24" s="25"/>
      <c r="T24" s="54" t="s">
        <v>20</v>
      </c>
      <c r="U24" s="54"/>
      <c r="V24" s="54"/>
      <c r="W24" s="54"/>
    </row>
    <row r="25" customFormat="false" ht="15.65" hidden="false" customHeight="true" outlineLevel="0" collapsed="false">
      <c r="E25" s="58" t="s">
        <v>46</v>
      </c>
      <c r="F25" s="59" t="s">
        <v>47</v>
      </c>
      <c r="G25" s="59"/>
      <c r="H25" s="59"/>
    </row>
    <row r="26" customFormat="false" ht="30.5" hidden="false" customHeight="true" outlineLevel="0" collapsed="false">
      <c r="I26" s="21"/>
      <c r="T26" s="61" t="s">
        <v>48</v>
      </c>
      <c r="U26" s="61"/>
      <c r="V26" s="61"/>
    </row>
  </sheetData>
  <mergeCells count="11">
    <mergeCell ref="B2:C2"/>
    <mergeCell ref="E5:G5"/>
    <mergeCell ref="H5:J5"/>
    <mergeCell ref="U5:W5"/>
    <mergeCell ref="T18:W18"/>
    <mergeCell ref="T20:W20"/>
    <mergeCell ref="T22:W22"/>
    <mergeCell ref="F23:H23"/>
    <mergeCell ref="T24:W24"/>
    <mergeCell ref="F25:H25"/>
    <mergeCell ref="T26:V26"/>
  </mergeCells>
  <hyperlinks>
    <hyperlink ref="T18" location="Gruppe A!A1" display="Gruppe A"/>
    <hyperlink ref="T20" location="Gruppe B!A1" display="Gruppe B"/>
    <hyperlink ref="T22" location="Gruppe C!A1" display="Gruppe C"/>
    <hyperlink ref="T24" location="Gruppe D!A1" display="Gruppe D"/>
    <hyperlink ref="T26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11.5703125" defaultRowHeight="12.75" zeroHeight="false" outlineLevelRow="0" outlineLevelCol="0"/>
  <cols>
    <col collapsed="false" customWidth="true" hidden="true" outlineLevel="0" max="1" min="1" style="21" width="12.05"/>
    <col collapsed="false" customWidth="true" hidden="false" outlineLevel="0" max="2" min="2" style="25" width="5.25"/>
    <col collapsed="false" customWidth="true" hidden="false" outlineLevel="0" max="3" min="3" style="25" width="8.8"/>
    <col collapsed="false" customWidth="true" hidden="false" outlineLevel="0" max="4" min="4" style="25" width="11.05"/>
    <col collapsed="false" customWidth="true" hidden="false" outlineLevel="0" max="5" min="5" style="21" width="23.25"/>
    <col collapsed="false" customWidth="true" hidden="false" outlineLevel="0" max="6" min="6" style="65" width="22.52"/>
    <col collapsed="false" customWidth="true" hidden="false" outlineLevel="0" max="7" min="7" style="66" width="2.13"/>
    <col collapsed="false" customWidth="true" hidden="false" outlineLevel="0" max="8" min="8" style="65" width="22.52"/>
    <col collapsed="false" customWidth="true" hidden="false" outlineLevel="0" max="9" min="9" style="21" width="4.38"/>
    <col collapsed="false" customWidth="true" hidden="false" outlineLevel="0" max="10" min="10" style="66" width="2.4"/>
    <col collapsed="false" customWidth="true" hidden="false" outlineLevel="0" max="11" min="11" style="21" width="4.52"/>
    <col collapsed="false" customWidth="true" hidden="false" outlineLevel="0" max="12" min="12" style="21" width="16.23"/>
    <col collapsed="false" customWidth="true" hidden="false" outlineLevel="0" max="13" min="13" style="21" width="3.81"/>
    <col collapsed="false" customWidth="true" hidden="false" outlineLevel="0" max="14" min="14" style="21" width="5.09"/>
    <col collapsed="false" customWidth="true" hidden="false" outlineLevel="0" max="15" min="15" style="25" width="41.66"/>
    <col collapsed="false" customWidth="false" hidden="false" outlineLevel="0" max="257" min="16" style="21" width="11.57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67" t="s">
        <v>23</v>
      </c>
      <c r="C2" s="67" t="s">
        <v>24</v>
      </c>
      <c r="D2" s="67" t="s">
        <v>25</v>
      </c>
      <c r="E2" s="68" t="s">
        <v>68</v>
      </c>
      <c r="F2" s="69" t="s">
        <v>69</v>
      </c>
      <c r="G2" s="69"/>
      <c r="H2" s="69"/>
      <c r="I2" s="70" t="s">
        <v>27</v>
      </c>
      <c r="J2" s="70"/>
      <c r="K2" s="70"/>
      <c r="L2" s="71" t="s">
        <v>70</v>
      </c>
      <c r="M2" s="72"/>
      <c r="N2" s="68" t="s">
        <v>71</v>
      </c>
      <c r="O2" s="68"/>
    </row>
    <row r="4" customFormat="false" ht="12.75" hidden="false" customHeight="false" outlineLevel="0" collapsed="false">
      <c r="B4" s="73" t="n">
        <v>41</v>
      </c>
      <c r="C4" s="73" t="n">
        <v>1</v>
      </c>
      <c r="D4" s="74" t="n">
        <v>0.541666666666667</v>
      </c>
      <c r="E4" s="75" t="s">
        <v>72</v>
      </c>
      <c r="F4" s="76" t="str">
        <f aca="false">IF(ISERROR(VLOOKUP(1,'Gruppe A'!$M$7:$N$11,2,0)),"",VLOOKUP(1,'Gruppe A'!$M$7:$N$11,2,0))</f>
        <v>TSG Wieseck</v>
      </c>
      <c r="G4" s="77" t="s">
        <v>38</v>
      </c>
      <c r="H4" s="78" t="str">
        <f aca="false">IF(ISERROR(VLOOKUP(2,'Gruppe B'!$M$7:$N$11,2,0)),"",VLOOKUP(2,'Gruppe B'!$M$7:$N$11,2,0))</f>
        <v>FC Giessen</v>
      </c>
      <c r="I4" s="79" t="n">
        <v>1</v>
      </c>
      <c r="J4" s="80" t="s">
        <v>39</v>
      </c>
      <c r="K4" s="81" t="n">
        <v>2</v>
      </c>
      <c r="L4" s="82" t="s">
        <v>73</v>
      </c>
      <c r="N4" s="83" t="n">
        <v>1</v>
      </c>
      <c r="O4" s="84" t="str">
        <f aca="false">IF(ISBLANK(I27),"",IF(I27&gt;K27,F27,H27))</f>
        <v>FSV Waiblingen</v>
      </c>
    </row>
    <row r="5" customFormat="false" ht="12.75" hidden="false" customHeight="false" outlineLevel="0" collapsed="false">
      <c r="B5" s="73" t="n">
        <v>42</v>
      </c>
      <c r="C5" s="73" t="n">
        <v>2</v>
      </c>
      <c r="D5" s="74" t="n">
        <v>0.541666666666667</v>
      </c>
      <c r="E5" s="75" t="s">
        <v>74</v>
      </c>
      <c r="F5" s="76" t="str">
        <f aca="false">IF(ISERROR(VLOOKUP(1,'Gruppe B'!$M$7:$N$11,2,0)),"",VLOOKUP(1,'Gruppe B'!$M$7:$N$11,2,0))</f>
        <v>SG Rosenhöhe</v>
      </c>
      <c r="G5" s="77" t="s">
        <v>38</v>
      </c>
      <c r="H5" s="78" t="str">
        <f aca="false">IF(ISERROR(VLOOKUP(2,'Gruppe A'!M7:N11,2,0)),"",VLOOKUP(2,'Gruppe A'!M7:N11,2,0))</f>
        <v>SC Hessen Dreieich U10</v>
      </c>
      <c r="I5" s="79" t="n">
        <v>3</v>
      </c>
      <c r="J5" s="80" t="s">
        <v>39</v>
      </c>
      <c r="K5" s="81" t="n">
        <v>2</v>
      </c>
      <c r="L5" s="82" t="s">
        <v>73</v>
      </c>
      <c r="N5" s="83" t="n">
        <v>2</v>
      </c>
      <c r="O5" s="85" t="str">
        <f aca="false">IF(ISBLANK(I27),"",IF(I27&lt;K27,F27,H27))</f>
        <v>Spvgg 05 Oberrad</v>
      </c>
    </row>
    <row r="6" customFormat="false" ht="12.75" hidden="false" customHeight="false" outlineLevel="0" collapsed="false">
      <c r="B6" s="73" t="n">
        <v>43</v>
      </c>
      <c r="C6" s="73" t="n">
        <v>3</v>
      </c>
      <c r="D6" s="74" t="n">
        <v>0.541666666666667</v>
      </c>
      <c r="E6" s="75" t="s">
        <v>75</v>
      </c>
      <c r="F6" s="76" t="str">
        <f aca="false">IF(ISERROR(VLOOKUP(1,'Gruppe C'!$M$7:$N$11,2,0)),"",VLOOKUP(1,'Gruppe C'!$M$7:$N$11,2,0))</f>
        <v>FSV Erlangen Bruck</v>
      </c>
      <c r="G6" s="77" t="s">
        <v>38</v>
      </c>
      <c r="H6" s="78" t="str">
        <f aca="false">IF(ISERROR(VLOOKUP(2,'Gruppe D'!$M$7:$N$11,2,0)),"",VLOOKUP(2,'Gruppe D'!$M$7:$N$11,2,0))</f>
        <v>Spvgg 05 Oberrad</v>
      </c>
      <c r="I6" s="79" t="n">
        <v>0</v>
      </c>
      <c r="J6" s="80" t="s">
        <v>39</v>
      </c>
      <c r="K6" s="81" t="n">
        <v>1</v>
      </c>
      <c r="L6" s="82"/>
      <c r="N6" s="83" t="n">
        <v>3</v>
      </c>
      <c r="O6" s="85" t="str">
        <f aca="false">IF(ISBLANK(K26),"",IF(I26&gt;K26,F26,H26))</f>
        <v>FC Giessen</v>
      </c>
    </row>
    <row r="7" customFormat="false" ht="12.75" hidden="false" customHeight="false" outlineLevel="0" collapsed="false">
      <c r="B7" s="73" t="n">
        <v>44</v>
      </c>
      <c r="C7" s="73" t="n">
        <v>4</v>
      </c>
      <c r="D7" s="74" t="n">
        <v>0.541666666666667</v>
      </c>
      <c r="E7" s="75" t="s">
        <v>76</v>
      </c>
      <c r="F7" s="76" t="str">
        <f aca="false">IF(ISERROR(VLOOKUP(1,'Gruppe D'!$M$7:$N$11,2,0)),"",VLOOKUP(1,'Gruppe D'!$M$7:$N$11,2,0))</f>
        <v>FSV Waiblingen</v>
      </c>
      <c r="G7" s="77" t="s">
        <v>38</v>
      </c>
      <c r="H7" s="78" t="str">
        <f aca="false">IF(ISERROR(VLOOKUP(2,'Gruppe C'!M4:N8,2,0)),"",VLOOKUP(2,'Gruppe C'!M4:N8,2,0))</f>
        <v>SC Hessen Dreieich U11</v>
      </c>
      <c r="I7" s="79" t="n">
        <v>2</v>
      </c>
      <c r="J7" s="80" t="s">
        <v>39</v>
      </c>
      <c r="K7" s="81" t="n">
        <v>0</v>
      </c>
      <c r="L7" s="82"/>
      <c r="N7" s="83" t="n">
        <v>4</v>
      </c>
      <c r="O7" s="85" t="str">
        <f aca="false">IF(ISBLANK(K26),"",IF(I26&lt;K26,F26,H26))</f>
        <v>SG Rosenhöhe</v>
      </c>
    </row>
    <row r="8" customFormat="false" ht="12.75" hidden="false" customHeight="false" outlineLevel="0" collapsed="false">
      <c r="B8" s="86" t="n">
        <v>45</v>
      </c>
      <c r="C8" s="86" t="n">
        <v>4</v>
      </c>
      <c r="D8" s="87" t="n">
        <v>0.552083333333333</v>
      </c>
      <c r="E8" s="88" t="s">
        <v>77</v>
      </c>
      <c r="F8" s="89" t="str">
        <f aca="false">IF(ISERROR(VLOOKUP(5,'Gruppe A'!$M$7:$N$11,2,0)),"",VLOOKUP(5,'Gruppe A'!$M$7:$N$11,2,0))</f>
        <v>Sportfreunde Oberau</v>
      </c>
      <c r="G8" s="90" t="s">
        <v>38</v>
      </c>
      <c r="H8" s="91" t="str">
        <f aca="false">IF(ISERROR(VLOOKUP(5,'Gruppe B'!M7:N11,2,0)),"",VLOOKUP(5,'Gruppe B'!M7:N11,2,0))</f>
        <v>JSG Düdelsheim</v>
      </c>
      <c r="I8" s="92" t="n">
        <v>3</v>
      </c>
      <c r="J8" s="93" t="s">
        <v>39</v>
      </c>
      <c r="K8" s="94" t="n">
        <v>0</v>
      </c>
      <c r="L8" s="95" t="s">
        <v>78</v>
      </c>
      <c r="N8" s="83" t="n">
        <v>5</v>
      </c>
      <c r="O8" s="85" t="str">
        <f aca="false">IF(ISBLANK(K25),"",IF(I25&gt;K25,F25,H25))</f>
        <v>SC Hessen Dreieich U11</v>
      </c>
    </row>
    <row r="9" customFormat="false" ht="12.75" hidden="false" customHeight="false" outlineLevel="0" collapsed="false">
      <c r="B9" s="73" t="n">
        <v>46</v>
      </c>
      <c r="C9" s="73" t="n">
        <v>3</v>
      </c>
      <c r="D9" s="74" t="n">
        <v>0.552083333333333</v>
      </c>
      <c r="E9" s="96" t="s">
        <v>77</v>
      </c>
      <c r="F9" s="76" t="str">
        <f aca="false">IF(ISERROR(VLOOKUP(5,'Gruppe C'!$M$7:$N$11,2,0)),"",VLOOKUP(5,'Gruppe C'!$M$7:$N$11,2,0))</f>
        <v>Karbener SV</v>
      </c>
      <c r="G9" s="77" t="s">
        <v>38</v>
      </c>
      <c r="H9" s="78" t="str">
        <f aca="false">IF(ISERROR(VLOOKUP(5,'Gruppe D'!$M$7:$N$11,2,0)),"",VLOOKUP(5,'Gruppe D'!$M$7:$N$11,2,0))</f>
        <v>KV Mühlheim</v>
      </c>
      <c r="I9" s="79" t="n">
        <v>2</v>
      </c>
      <c r="J9" s="80" t="s">
        <v>39</v>
      </c>
      <c r="K9" s="81" t="n">
        <v>0</v>
      </c>
      <c r="L9" s="82"/>
      <c r="N9" s="83" t="n">
        <v>6</v>
      </c>
      <c r="O9" s="85" t="str">
        <f aca="false">IF(ISBLANK(K25),"",IF(I25&lt;K25,F25,H25))</f>
        <v>SC Hessen Dreieich U10</v>
      </c>
    </row>
    <row r="10" customFormat="false" ht="12.75" hidden="false" customHeight="false" outlineLevel="0" collapsed="false">
      <c r="B10" s="73" t="n">
        <v>47</v>
      </c>
      <c r="C10" s="97" t="n">
        <v>2</v>
      </c>
      <c r="D10" s="74" t="n">
        <v>0.552083333333333</v>
      </c>
      <c r="E10" s="96" t="s">
        <v>79</v>
      </c>
      <c r="F10" s="76" t="str">
        <f aca="false">IF(ISERROR(VLOOKUP(4,'Gruppe A'!$M$7:$N$11,2,0)),"",VLOOKUP(4,'Gruppe A'!$M$7:$N$11,2,0))</f>
        <v>FC 06 Erlensee 1</v>
      </c>
      <c r="G10" s="77" t="s">
        <v>38</v>
      </c>
      <c r="H10" s="78" t="str">
        <f aca="false">IF(ISERROR(VLOOKUP(4,'Gruppe B'!$M$7:$N$11,2,0)),"",VLOOKUP(4,'Gruppe B'!$M$7:$N$11,2,0))</f>
        <v>Bomber Bad Homburg</v>
      </c>
      <c r="I10" s="79" t="n">
        <v>8</v>
      </c>
      <c r="J10" s="80" t="s">
        <v>39</v>
      </c>
      <c r="K10" s="81" t="n">
        <v>1</v>
      </c>
      <c r="L10" s="82"/>
      <c r="N10" s="83" t="n">
        <v>7</v>
      </c>
      <c r="O10" s="85" t="str">
        <f aca="false">IF(ISBLANK(K24),"",IF(I24&gt;K24,F24,H24))</f>
        <v>FSV Erlangen Bruck</v>
      </c>
    </row>
    <row r="11" customFormat="false" ht="12.75" hidden="false" customHeight="false" outlineLevel="0" collapsed="false">
      <c r="B11" s="73" t="n">
        <v>48</v>
      </c>
      <c r="C11" s="73" t="n">
        <v>1</v>
      </c>
      <c r="D11" s="74" t="n">
        <v>0.552083333333333</v>
      </c>
      <c r="E11" s="96" t="s">
        <v>79</v>
      </c>
      <c r="F11" s="76" t="str">
        <f aca="false">IF(ISERROR(VLOOKUP(4,'Gruppe C'!$M$7:$N$11,2,0)),"",VLOOKUP(4,'Gruppe C'!$M$7:$N$11,2,0))</f>
        <v>FC 06 Erlensee 2</v>
      </c>
      <c r="G11" s="77" t="s">
        <v>38</v>
      </c>
      <c r="H11" s="78" t="str">
        <f aca="false">IF(ISERROR(VLOOKUP(4,'Gruppe D'!$M$7:$N$11,2,0)),"",VLOOKUP(4,'Gruppe D'!$M$7:$N$11,2,0))</f>
        <v>Eintracht Bamberg</v>
      </c>
      <c r="I11" s="79" t="n">
        <v>0</v>
      </c>
      <c r="J11" s="80" t="s">
        <v>39</v>
      </c>
      <c r="K11" s="81" t="n">
        <v>2</v>
      </c>
      <c r="L11" s="82"/>
      <c r="N11" s="83" t="n">
        <v>8</v>
      </c>
      <c r="O11" s="98" t="str">
        <f aca="false">IF(ISBLANK(K24),"",IF(I24&lt;K24,F24,H24))</f>
        <v>TSG Wieseck</v>
      </c>
    </row>
    <row r="12" customFormat="false" ht="12.75" hidden="false" customHeight="false" outlineLevel="0" collapsed="false">
      <c r="B12" s="73" t="n">
        <v>49</v>
      </c>
      <c r="C12" s="73" t="n">
        <v>4</v>
      </c>
      <c r="D12" s="74" t="n">
        <v>0.569444444444444</v>
      </c>
      <c r="E12" s="96" t="s">
        <v>80</v>
      </c>
      <c r="F12" s="76" t="str">
        <f aca="false">IF(ISERROR(VLOOKUP(3,'Gruppe A'!$M$7:$N$11,2,0)),"",VLOOKUP(3,'Gruppe A'!$M$7:$N$11,2,0))</f>
        <v>SV Heddernheim</v>
      </c>
      <c r="G12" s="77" t="s">
        <v>38</v>
      </c>
      <c r="H12" s="78" t="str">
        <f aca="false">IF(ISERROR(VLOOKUP(3,'Gruppe B'!M7:N11,2,0)),"",VLOOKUP(3,'Gruppe B'!M7:N11,2,0))</f>
        <v>FC Hösbach 1923</v>
      </c>
      <c r="I12" s="79" t="n">
        <v>0</v>
      </c>
      <c r="J12" s="80" t="s">
        <v>39</v>
      </c>
      <c r="K12" s="81" t="n">
        <v>1</v>
      </c>
      <c r="L12" s="82"/>
      <c r="N12" s="83" t="n">
        <v>9</v>
      </c>
      <c r="O12" s="98" t="str">
        <f aca="false">IF(ISBLANK(K23),"",IF(I23&gt;K23,F23,H23))</f>
        <v>SSC Juno Burg</v>
      </c>
    </row>
    <row r="13" customFormat="false" ht="12.75" hidden="false" customHeight="false" outlineLevel="0" collapsed="false">
      <c r="B13" s="73" t="n">
        <v>50</v>
      </c>
      <c r="C13" s="73" t="n">
        <v>3</v>
      </c>
      <c r="D13" s="74" t="n">
        <v>0.569444444444444</v>
      </c>
      <c r="E13" s="96" t="s">
        <v>80</v>
      </c>
      <c r="F13" s="76" t="str">
        <f aca="false">IF(ISERROR(VLOOKUP(3,'Gruppe C'!$M$7:$N$11,2,0)),"",VLOOKUP(3,'Gruppe C'!$M$7:$N$11,2,0))</f>
        <v>SSC Juno Burg</v>
      </c>
      <c r="G13" s="77" t="s">
        <v>38</v>
      </c>
      <c r="H13" s="78" t="str">
        <f aca="false">IF(ISERROR(VLOOKUP(3,'Gruppe D'!M7:N11,2,0)),"",VLOOKUP(3,'Gruppe D'!M7:N11,2,0))</f>
        <v>SG Germ. Wiesbaden</v>
      </c>
      <c r="I13" s="79" t="n">
        <v>3</v>
      </c>
      <c r="J13" s="80" t="s">
        <v>39</v>
      </c>
      <c r="K13" s="81" t="n">
        <v>1</v>
      </c>
      <c r="L13" s="82" t="s">
        <v>73</v>
      </c>
      <c r="N13" s="83" t="n">
        <v>10</v>
      </c>
      <c r="O13" s="98" t="str">
        <f aca="false">IF(ISBLANK(K23),"",IF(I23&lt;K23,F23,H23))</f>
        <v>FC Hösbach 1923</v>
      </c>
    </row>
    <row r="14" customFormat="false" ht="12.75" hidden="false" customHeight="false" outlineLevel="0" collapsed="false">
      <c r="B14" s="73" t="n">
        <v>51</v>
      </c>
      <c r="C14" s="73" t="n">
        <v>2</v>
      </c>
      <c r="D14" s="74" t="n">
        <v>0.569444444444444</v>
      </c>
      <c r="E14" s="96" t="s">
        <v>81</v>
      </c>
      <c r="F14" s="99" t="str">
        <f aca="false">IF(ISBLANK(I4),"",IF(I4&gt;K4,H4,F4))</f>
        <v>TSG Wieseck</v>
      </c>
      <c r="G14" s="77" t="s">
        <v>38</v>
      </c>
      <c r="H14" s="100" t="str">
        <f aca="false">IF(ISBLANK(I5),"",IF(I5&gt;K5,H5,F5))</f>
        <v>SC Hessen Dreieich U10</v>
      </c>
      <c r="I14" s="79" t="n">
        <v>1</v>
      </c>
      <c r="J14" s="80" t="s">
        <v>39</v>
      </c>
      <c r="K14" s="81" t="n">
        <v>2</v>
      </c>
      <c r="L14" s="82" t="s">
        <v>73</v>
      </c>
      <c r="N14" s="83" t="n">
        <v>11</v>
      </c>
      <c r="O14" s="98" t="str">
        <f aca="false">IF(ISBLANK(K22),"",IF(I22&gt;K22,F22,H22))</f>
        <v>SG Germ. Wiesbaden</v>
      </c>
    </row>
    <row r="15" customFormat="false" ht="12.75" hidden="false" customHeight="false" outlineLevel="0" collapsed="false">
      <c r="B15" s="73" t="n">
        <v>52</v>
      </c>
      <c r="C15" s="73" t="n">
        <v>1</v>
      </c>
      <c r="D15" s="74" t="n">
        <v>0.569444444444444</v>
      </c>
      <c r="E15" s="96" t="s">
        <v>81</v>
      </c>
      <c r="F15" s="99" t="str">
        <f aca="false">IF(ISBLANK(I6),"",IF(I6&gt;K6,H6,F6))</f>
        <v>FSV Erlangen Bruck</v>
      </c>
      <c r="G15" s="77" t="s">
        <v>38</v>
      </c>
      <c r="H15" s="100" t="str">
        <f aca="false">IF(ISBLANK(I7),"",IF(I7&gt;K7,H7,F7))</f>
        <v>SC Hessen Dreieich U11</v>
      </c>
      <c r="I15" s="79" t="n">
        <v>0</v>
      </c>
      <c r="J15" s="80" t="s">
        <v>39</v>
      </c>
      <c r="K15" s="81" t="n">
        <v>1</v>
      </c>
      <c r="L15" s="82"/>
      <c r="N15" s="83" t="n">
        <v>12</v>
      </c>
      <c r="O15" s="98" t="str">
        <f aca="false">IF(ISBLANK(K22),"",IF(I22&lt;K22,F22,H22))</f>
        <v>SV Heddernheim</v>
      </c>
    </row>
    <row r="16" customFormat="false" ht="12.75" hidden="false" customHeight="false" outlineLevel="0" collapsed="false">
      <c r="B16" s="73" t="n">
        <v>53</v>
      </c>
      <c r="C16" s="73" t="n">
        <v>1</v>
      </c>
      <c r="D16" s="74" t="n">
        <v>0.586805555555556</v>
      </c>
      <c r="E16" s="75" t="s">
        <v>82</v>
      </c>
      <c r="F16" s="99" t="str">
        <f aca="false">IF(ISBLANK(I4),"",IF(I4&gt;K4,F4,H4))</f>
        <v>FC Giessen</v>
      </c>
      <c r="G16" s="77" t="s">
        <v>38</v>
      </c>
      <c r="H16" s="100" t="str">
        <f aca="false">IF(ISBLANK(I6),"",IF(I6&gt;K6,F6,H6))</f>
        <v>Spvgg 05 Oberrad</v>
      </c>
      <c r="I16" s="79" t="n">
        <v>0</v>
      </c>
      <c r="J16" s="80" t="s">
        <v>39</v>
      </c>
      <c r="K16" s="81" t="n">
        <v>2</v>
      </c>
      <c r="L16" s="82"/>
      <c r="N16" s="83" t="n">
        <v>13</v>
      </c>
      <c r="O16" s="98" t="str">
        <f aca="false">IF(ISBLANK(K21),"",IF(I21&gt;K21,F21,H21))</f>
        <v>Eintracht Bamberg</v>
      </c>
    </row>
    <row r="17" customFormat="false" ht="12.75" hidden="false" customHeight="false" outlineLevel="0" collapsed="false">
      <c r="B17" s="73" t="n">
        <v>54</v>
      </c>
      <c r="C17" s="73" t="n">
        <v>2</v>
      </c>
      <c r="D17" s="74" t="n">
        <v>0.586805555555556</v>
      </c>
      <c r="E17" s="75" t="s">
        <v>83</v>
      </c>
      <c r="F17" s="99" t="str">
        <f aca="false">IF(ISBLANK(I5),"",IF(I5&gt;K5,F5,H5))</f>
        <v>SG Rosenhöhe</v>
      </c>
      <c r="G17" s="77" t="s">
        <v>38</v>
      </c>
      <c r="H17" s="100" t="str">
        <f aca="false">IF(ISBLANK(I7),"",IF(I7&gt;K7,F7,H7))</f>
        <v>FSV Waiblingen</v>
      </c>
      <c r="I17" s="79" t="n">
        <v>2</v>
      </c>
      <c r="J17" s="80" t="s">
        <v>39</v>
      </c>
      <c r="K17" s="81" t="n">
        <v>4</v>
      </c>
      <c r="L17" s="82" t="s">
        <v>73</v>
      </c>
      <c r="N17" s="83" t="n">
        <v>14</v>
      </c>
      <c r="O17" s="98" t="str">
        <f aca="false">IF(ISBLANK(K21),"",IF(I21&lt;K21,F21,H21))</f>
        <v>FC 06 Erlensee 1</v>
      </c>
    </row>
    <row r="18" customFormat="false" ht="12.75" hidden="false" customHeight="false" outlineLevel="0" collapsed="false">
      <c r="B18" s="86" t="n">
        <v>55</v>
      </c>
      <c r="C18" s="86" t="n">
        <v>4</v>
      </c>
      <c r="D18" s="87" t="n">
        <v>0.604166666666667</v>
      </c>
      <c r="E18" s="88" t="s">
        <v>84</v>
      </c>
      <c r="F18" s="101" t="str">
        <f aca="false">IF(ISBLANK(I9),"",IF(I8&gt;K8,H8,F8))</f>
        <v>JSG Düdelsheim</v>
      </c>
      <c r="G18" s="90" t="s">
        <v>38</v>
      </c>
      <c r="H18" s="102" t="str">
        <f aca="false">IF(ISBLANK(I9),"",IF(I9&lt;K9,F9,H9))</f>
        <v>KV Mühlheim</v>
      </c>
      <c r="I18" s="92" t="n">
        <v>0</v>
      </c>
      <c r="J18" s="93" t="s">
        <v>39</v>
      </c>
      <c r="K18" s="94" t="n">
        <v>3</v>
      </c>
      <c r="L18" s="95" t="s">
        <v>78</v>
      </c>
      <c r="N18" s="83" t="n">
        <v>15</v>
      </c>
      <c r="O18" s="98" t="str">
        <f aca="false">IF(ISBLANK(K20),"",IF(I20&gt;K20,F20,H20))</f>
        <v>FC 06 Erlensee 2</v>
      </c>
    </row>
    <row r="19" customFormat="false" ht="12.75" hidden="false" customHeight="false" outlineLevel="0" collapsed="false">
      <c r="B19" s="73" t="n">
        <v>56</v>
      </c>
      <c r="C19" s="73" t="n">
        <v>3</v>
      </c>
      <c r="D19" s="74" t="n">
        <v>0.604166666666667</v>
      </c>
      <c r="E19" s="96" t="s">
        <v>85</v>
      </c>
      <c r="F19" s="99" t="str">
        <f aca="false">IF(ISBLANK(I9),"",IF(I8&lt;K8,H8,F8))</f>
        <v>Sportfreunde Oberau</v>
      </c>
      <c r="G19" s="77" t="s">
        <v>38</v>
      </c>
      <c r="H19" s="100" t="str">
        <f aca="false">IF(ISBLANK(I9),"",IF(I9&gt;K9,F9,H9))</f>
        <v>Karbener SV</v>
      </c>
      <c r="I19" s="79" t="n">
        <v>1</v>
      </c>
      <c r="J19" s="80" t="s">
        <v>39</v>
      </c>
      <c r="K19" s="81" t="n">
        <v>5</v>
      </c>
      <c r="L19" s="82"/>
      <c r="N19" s="83" t="n">
        <v>16</v>
      </c>
      <c r="O19" s="98" t="str">
        <f aca="false">IF(ISBLANK(K20),"",IF(I20&lt;K20,F20,H20))</f>
        <v>Bomber Bad Homburg</v>
      </c>
    </row>
    <row r="20" customFormat="false" ht="12.75" hidden="false" customHeight="false" outlineLevel="0" collapsed="false">
      <c r="B20" s="73" t="n">
        <v>57</v>
      </c>
      <c r="C20" s="73" t="n">
        <v>2</v>
      </c>
      <c r="D20" s="74" t="n">
        <v>0.604166666666667</v>
      </c>
      <c r="E20" s="96" t="s">
        <v>86</v>
      </c>
      <c r="F20" s="99" t="str">
        <f aca="false">IF(ISBLANK(I11),"",IF(I10&lt;K10,F10,H10))</f>
        <v>Bomber Bad Homburg</v>
      </c>
      <c r="G20" s="77" t="s">
        <v>38</v>
      </c>
      <c r="H20" s="100" t="str">
        <f aca="false">IF(ISBLANK(I11),"",IF(I11&lt;K11,F11,H11))</f>
        <v>FC 06 Erlensee 2</v>
      </c>
      <c r="I20" s="79" t="n">
        <v>1</v>
      </c>
      <c r="J20" s="80" t="s">
        <v>39</v>
      </c>
      <c r="K20" s="81" t="n">
        <v>4</v>
      </c>
      <c r="L20" s="82"/>
      <c r="N20" s="83" t="n">
        <v>17</v>
      </c>
      <c r="O20" s="98" t="str">
        <f aca="false">IF(ISBLANK(K19),"",IF(I19&gt;K19,F19,H19))</f>
        <v>Karbener SV</v>
      </c>
    </row>
    <row r="21" customFormat="false" ht="12.75" hidden="false" customHeight="false" outlineLevel="0" collapsed="false">
      <c r="B21" s="73" t="n">
        <v>58</v>
      </c>
      <c r="C21" s="73" t="n">
        <v>1</v>
      </c>
      <c r="D21" s="74" t="n">
        <v>0.604166666666667</v>
      </c>
      <c r="E21" s="96" t="s">
        <v>87</v>
      </c>
      <c r="F21" s="99" t="str">
        <f aca="false">IF(ISBLANK(I11),"",IF(I10&gt;K10,F10,H10))</f>
        <v>FC 06 Erlensee 1</v>
      </c>
      <c r="G21" s="77" t="s">
        <v>38</v>
      </c>
      <c r="H21" s="100" t="str">
        <f aca="false">IF(ISBLANK(I11),"",IF(I11&gt;K11,F11,H11))</f>
        <v>Eintracht Bamberg</v>
      </c>
      <c r="I21" s="79" t="n">
        <v>0</v>
      </c>
      <c r="J21" s="80" t="s">
        <v>39</v>
      </c>
      <c r="K21" s="81" t="n">
        <v>6</v>
      </c>
      <c r="L21" s="82"/>
      <c r="N21" s="83" t="n">
        <v>18</v>
      </c>
      <c r="O21" s="98" t="str">
        <f aca="false">IF(ISBLANK(K19),"",IF(I19&lt;K19,F19,H19))</f>
        <v>Sportfreunde Oberau</v>
      </c>
    </row>
    <row r="22" customFormat="false" ht="12.75" hidden="false" customHeight="false" outlineLevel="0" collapsed="false">
      <c r="B22" s="73" t="n">
        <v>59</v>
      </c>
      <c r="C22" s="73" t="n">
        <v>4</v>
      </c>
      <c r="D22" s="74" t="n">
        <v>0.621527777777778</v>
      </c>
      <c r="E22" s="96" t="s">
        <v>88</v>
      </c>
      <c r="F22" s="99" t="str">
        <f aca="false">IF(ISBLANK(I13),"",IF(I12&lt;K12,F12,H12))</f>
        <v>SV Heddernheim</v>
      </c>
      <c r="G22" s="77" t="s">
        <v>38</v>
      </c>
      <c r="H22" s="100" t="str">
        <f aca="false">IF(ISBLANK(I13),"",IF(I13&lt;K13,F13,H13))</f>
        <v>SG Germ. Wiesbaden</v>
      </c>
      <c r="I22" s="79" t="n">
        <v>1</v>
      </c>
      <c r="J22" s="80" t="s">
        <v>39</v>
      </c>
      <c r="K22" s="81" t="n">
        <v>2</v>
      </c>
      <c r="L22" s="82"/>
      <c r="N22" s="83" t="n">
        <v>19</v>
      </c>
      <c r="O22" s="98" t="str">
        <f aca="false">IF(ISBLANK(K18),"",IF(I18&gt;K18,F18,H18))</f>
        <v>KV Mühlheim</v>
      </c>
    </row>
    <row r="23" customFormat="false" ht="12.75" hidden="false" customHeight="false" outlineLevel="0" collapsed="false">
      <c r="B23" s="73" t="n">
        <v>60</v>
      </c>
      <c r="C23" s="73" t="n">
        <v>3</v>
      </c>
      <c r="D23" s="74" t="n">
        <v>0.621527777777778</v>
      </c>
      <c r="E23" s="96" t="s">
        <v>89</v>
      </c>
      <c r="F23" s="99" t="str">
        <f aca="false">IF(ISBLANK(I13),"",IF(I12&gt;K12,F12,H12))</f>
        <v>FC Hösbach 1923</v>
      </c>
      <c r="G23" s="77" t="s">
        <v>38</v>
      </c>
      <c r="H23" s="100" t="str">
        <f aca="false">IF(ISBLANK(I13),"",IF(I13&gt;K13,F13,H13))</f>
        <v>SSC Juno Burg</v>
      </c>
      <c r="I23" s="79" t="n">
        <v>0</v>
      </c>
      <c r="J23" s="80" t="s">
        <v>39</v>
      </c>
      <c r="K23" s="81" t="n">
        <v>4</v>
      </c>
      <c r="L23" s="82"/>
      <c r="N23" s="83" t="n">
        <v>20</v>
      </c>
      <c r="O23" s="98" t="str">
        <f aca="false">IF(ISBLANK(K18),"",IF(I18&lt;K18,F18,H18))</f>
        <v>JSG Düdelsheim</v>
      </c>
    </row>
    <row r="24" customFormat="false" ht="12.75" hidden="false" customHeight="false" outlineLevel="0" collapsed="false">
      <c r="B24" s="73" t="n">
        <v>61</v>
      </c>
      <c r="C24" s="73" t="n">
        <v>2</v>
      </c>
      <c r="D24" s="74" t="n">
        <v>0.621527777777778</v>
      </c>
      <c r="E24" s="96" t="s">
        <v>90</v>
      </c>
      <c r="F24" s="99" t="str">
        <f aca="false">IF(ISBLANK(K14),"",IF(I14&lt;K14,F14,H14))</f>
        <v>TSG Wieseck</v>
      </c>
      <c r="G24" s="77" t="s">
        <v>38</v>
      </c>
      <c r="H24" s="100" t="str">
        <f aca="false">IF(ISBLANK(K15),"",IF(I15&lt;K15,F15,H15))</f>
        <v>FSV Erlangen Bruck</v>
      </c>
      <c r="I24" s="79" t="n">
        <v>0</v>
      </c>
      <c r="J24" s="80" t="s">
        <v>39</v>
      </c>
      <c r="K24" s="81" t="n">
        <v>4</v>
      </c>
      <c r="L24" s="82"/>
      <c r="N24" s="103"/>
      <c r="O24" s="104"/>
    </row>
    <row r="25" customFormat="false" ht="12.75" hidden="false" customHeight="false" outlineLevel="0" collapsed="false">
      <c r="B25" s="73" t="n">
        <v>62</v>
      </c>
      <c r="C25" s="73" t="n">
        <v>1</v>
      </c>
      <c r="D25" s="74" t="n">
        <v>0.621527777777778</v>
      </c>
      <c r="E25" s="96" t="s">
        <v>91</v>
      </c>
      <c r="F25" s="99" t="str">
        <f aca="false">IF(ISBLANK(K14),"",IF(I14&gt;K14,F14,H14))</f>
        <v>SC Hessen Dreieich U10</v>
      </c>
      <c r="G25" s="77" t="s">
        <v>38</v>
      </c>
      <c r="H25" s="100" t="str">
        <f aca="false">IF(ISBLANK(K15),"",IF(I15&gt;K15,F15,H15))</f>
        <v>SC Hessen Dreieich U11</v>
      </c>
      <c r="I25" s="79" t="n">
        <v>0</v>
      </c>
      <c r="J25" s="80" t="s">
        <v>39</v>
      </c>
      <c r="K25" s="81" t="n">
        <v>5</v>
      </c>
      <c r="L25" s="82"/>
      <c r="O25" s="104"/>
    </row>
    <row r="26" customFormat="false" ht="12.75" hidden="false" customHeight="false" outlineLevel="0" collapsed="false">
      <c r="B26" s="73" t="n">
        <v>63</v>
      </c>
      <c r="C26" s="105" t="n">
        <v>3</v>
      </c>
      <c r="D26" s="74" t="n">
        <v>0.638888888888889</v>
      </c>
      <c r="E26" s="96" t="s">
        <v>92</v>
      </c>
      <c r="F26" s="99" t="str">
        <f aca="false">IF(ISBLANK(K16),"",IF(I16&lt;K16,F16,H16))</f>
        <v>FC Giessen</v>
      </c>
      <c r="G26" s="77" t="s">
        <v>38</v>
      </c>
      <c r="H26" s="100" t="str">
        <f aca="false">IF(ISBLANK(K17),"",IF(I17&lt;K17,F17,H17))</f>
        <v>SG Rosenhöhe</v>
      </c>
      <c r="I26" s="79" t="n">
        <v>3</v>
      </c>
      <c r="J26" s="80" t="s">
        <v>39</v>
      </c>
      <c r="K26" s="81" t="n">
        <v>2</v>
      </c>
      <c r="L26" s="82" t="s">
        <v>73</v>
      </c>
    </row>
    <row r="27" s="21" customFormat="true" ht="12.75" hidden="false" customHeight="false" outlineLevel="0" collapsed="false">
      <c r="B27" s="73" t="n">
        <v>64</v>
      </c>
      <c r="C27" s="105" t="n">
        <v>1</v>
      </c>
      <c r="D27" s="74" t="n">
        <v>0.645833333333333</v>
      </c>
      <c r="E27" s="75" t="s">
        <v>93</v>
      </c>
      <c r="F27" s="99" t="str">
        <f aca="false">IF(ISBLANK(K16),"",IF(I16&gt;K16,F16,H16))</f>
        <v>Spvgg 05 Oberrad</v>
      </c>
      <c r="G27" s="77" t="s">
        <v>38</v>
      </c>
      <c r="H27" s="100" t="str">
        <f aca="false">IF(ISBLANK(K17),"",IF(I17&gt;K17,F17,H17))</f>
        <v>FSV Waiblingen</v>
      </c>
      <c r="I27" s="79" t="n">
        <v>2</v>
      </c>
      <c r="J27" s="80" t="s">
        <v>39</v>
      </c>
      <c r="K27" s="81" t="n">
        <v>3</v>
      </c>
      <c r="L27" s="82"/>
      <c r="S27" s="103"/>
    </row>
    <row r="28" customFormat="false" ht="12.75" hidden="false" customHeight="false" outlineLevel="0" collapsed="false">
      <c r="O28" s="21"/>
    </row>
    <row r="29" customFormat="false" ht="12.75" hidden="false" customHeight="false" outlineLevel="0" collapsed="false">
      <c r="C29" s="106" t="s">
        <v>94</v>
      </c>
      <c r="D29" s="106"/>
      <c r="O29" s="21"/>
    </row>
    <row r="30" customFormat="false" ht="12.75" hidden="false" customHeight="false" outlineLevel="0" collapsed="false">
      <c r="O30" s="21"/>
    </row>
    <row r="31" s="107" customFormat="true" ht="16.4" hidden="false" customHeight="true" outlineLevel="0" collapsed="false">
      <c r="B31" s="108"/>
      <c r="C31" s="109" t="s">
        <v>45</v>
      </c>
      <c r="D31" s="109"/>
      <c r="E31" s="55" t="s">
        <v>29</v>
      </c>
      <c r="F31" s="56" t="str">
        <f aca="false">Deckblatt!E23</f>
        <v>1 x 20 Minuten</v>
      </c>
      <c r="G31" s="56"/>
      <c r="H31" s="56"/>
      <c r="J31" s="31"/>
    </row>
    <row r="32" s="107" customFormat="true" ht="16.4" hidden="false" customHeight="true" outlineLevel="0" collapsed="false">
      <c r="B32" s="108"/>
      <c r="C32" s="108"/>
      <c r="D32" s="110"/>
      <c r="E32" s="55" t="s">
        <v>95</v>
      </c>
      <c r="F32" s="56" t="str">
        <f aca="false">Deckblatt!E26</f>
        <v>1 x 12 Minuten</v>
      </c>
      <c r="G32" s="56"/>
      <c r="H32" s="56"/>
      <c r="J32" s="31"/>
      <c r="O32" s="108"/>
    </row>
    <row r="33" s="107" customFormat="true" ht="16.4" hidden="false" customHeight="true" outlineLevel="0" collapsed="false">
      <c r="B33" s="108"/>
      <c r="C33" s="108"/>
      <c r="D33" s="110"/>
      <c r="E33" s="55" t="s">
        <v>96</v>
      </c>
      <c r="F33" s="56" t="str">
        <f aca="false">Deckblatt!E29</f>
        <v>2 x 10 Minuten</v>
      </c>
      <c r="G33" s="56"/>
      <c r="H33" s="56"/>
      <c r="J33" s="31"/>
    </row>
    <row r="34" s="107" customFormat="true" ht="16.4" hidden="false" customHeight="true" outlineLevel="0" collapsed="false">
      <c r="B34" s="108"/>
      <c r="C34" s="108"/>
      <c r="D34" s="110"/>
      <c r="E34" s="55" t="s">
        <v>92</v>
      </c>
      <c r="F34" s="56" t="str">
        <f aca="false">Deckblatt!E32</f>
        <v>2 x 10 Minuten</v>
      </c>
      <c r="G34" s="56"/>
      <c r="H34" s="56"/>
      <c r="J34" s="31"/>
    </row>
    <row r="35" s="107" customFormat="true" ht="16.4" hidden="false" customHeight="true" outlineLevel="0" collapsed="false">
      <c r="B35" s="108"/>
      <c r="C35" s="108"/>
      <c r="D35" s="110"/>
      <c r="E35" s="55" t="s">
        <v>93</v>
      </c>
      <c r="F35" s="56" t="str">
        <f aca="false">Deckblatt!E35</f>
        <v>2 x 10 Minuten</v>
      </c>
      <c r="G35" s="56"/>
      <c r="H35" s="56"/>
      <c r="J35" s="31"/>
      <c r="O35" s="108"/>
    </row>
    <row r="36" s="107" customFormat="true" ht="16.4" hidden="false" customHeight="true" outlineLevel="0" collapsed="false">
      <c r="B36" s="108"/>
      <c r="C36" s="109" t="s">
        <v>46</v>
      </c>
      <c r="D36" s="109"/>
      <c r="F36" s="59" t="s">
        <v>47</v>
      </c>
      <c r="G36" s="59"/>
      <c r="H36" s="59"/>
      <c r="J36" s="31"/>
      <c r="O36" s="108"/>
    </row>
    <row r="37" customFormat="false" ht="29.85" hidden="false" customHeight="true" outlineLevel="0" collapsed="false">
      <c r="E37" s="25"/>
      <c r="F37" s="25"/>
      <c r="G37" s="25"/>
      <c r="H37" s="25"/>
      <c r="I37" s="25"/>
      <c r="J37" s="25"/>
      <c r="K37" s="25"/>
      <c r="O37" s="111" t="s">
        <v>48</v>
      </c>
      <c r="P37" s="111"/>
      <c r="Q37" s="111"/>
    </row>
  </sheetData>
  <mergeCells count="13">
    <mergeCell ref="F2:H2"/>
    <mergeCell ref="I2:K2"/>
    <mergeCell ref="N2:O2"/>
    <mergeCell ref="C29:D29"/>
    <mergeCell ref="C31:D31"/>
    <mergeCell ref="F31:H31"/>
    <mergeCell ref="F32:H32"/>
    <mergeCell ref="F33:H33"/>
    <mergeCell ref="F34:H34"/>
    <mergeCell ref="F35:H35"/>
    <mergeCell ref="C36:D36"/>
    <mergeCell ref="F36:H36"/>
    <mergeCell ref="O37:Q37"/>
  </mergeCells>
  <hyperlinks>
    <hyperlink ref="O37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M57" activeCellId="0" sqref="M57"/>
    </sheetView>
  </sheetViews>
  <sheetFormatPr defaultColWidth="11.5703125" defaultRowHeight="12.75" zeroHeight="false" outlineLevelRow="0" outlineLevelCol="0"/>
  <cols>
    <col collapsed="false" customWidth="true" hidden="true" outlineLevel="0" max="1" min="1" style="112" width="12.05"/>
    <col collapsed="false" customWidth="true" hidden="false" outlineLevel="0" max="2" min="2" style="113" width="5.82"/>
    <col collapsed="false" customWidth="true" hidden="false" outlineLevel="0" max="3" min="3" style="113" width="8.61"/>
    <col collapsed="false" customWidth="true" hidden="false" outlineLevel="0" max="4" min="4" style="114" width="11.06"/>
    <col collapsed="false" customWidth="true" hidden="false" outlineLevel="0" max="5" min="5" style="115" width="16.21"/>
    <col collapsed="false" customWidth="true" hidden="false" outlineLevel="0" max="6" min="6" style="113" width="28.96"/>
    <col collapsed="false" customWidth="true" hidden="false" outlineLevel="0" max="7" min="7" style="116" width="2.42"/>
    <col collapsed="false" customWidth="true" hidden="false" outlineLevel="0" max="8" min="8" style="113" width="28.96"/>
    <col collapsed="false" customWidth="true" hidden="false" outlineLevel="0" max="9" min="9" style="24" width="8.95"/>
    <col collapsed="false" customWidth="true" hidden="false" outlineLevel="0" max="10" min="10" style="116" width="2.42"/>
    <col collapsed="false" customWidth="true" hidden="false" outlineLevel="0" max="11" min="11" style="24" width="6.36"/>
    <col collapsed="false" customWidth="true" hidden="false" outlineLevel="0" max="12" min="12" style="112" width="2.31"/>
    <col collapsed="false" customWidth="true" hidden="false" outlineLevel="0" max="13" min="13" style="113" width="49.55"/>
    <col collapsed="false" customWidth="false" hidden="false" outlineLevel="0" max="257" min="14" style="112" width="11.5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13" customFormat="true" ht="12.75" hidden="false" customHeight="false" outlineLevel="0" collapsed="false">
      <c r="B4" s="117" t="s">
        <v>23</v>
      </c>
      <c r="C4" s="117" t="s">
        <v>24</v>
      </c>
      <c r="D4" s="118" t="s">
        <v>25</v>
      </c>
      <c r="E4" s="119"/>
      <c r="F4" s="120" t="s">
        <v>69</v>
      </c>
      <c r="G4" s="120"/>
      <c r="H4" s="120"/>
      <c r="I4" s="120" t="s">
        <v>27</v>
      </c>
      <c r="J4" s="120"/>
      <c r="K4" s="120"/>
      <c r="L4" s="121" t="s">
        <v>19</v>
      </c>
      <c r="M4" s="121"/>
    </row>
    <row r="5" customFormat="false" ht="8.2" hidden="false" customHeight="true" outlineLevel="0" collapsed="false"/>
    <row r="6" customFormat="false" ht="12.75" hidden="false" customHeight="false" outlineLevel="0" collapsed="false">
      <c r="B6" s="122" t="n">
        <f aca="false">'Gruppe A'!B7</f>
        <v>1</v>
      </c>
      <c r="C6" s="122" t="n">
        <f aca="false">'Gruppe A'!C7</f>
        <v>1</v>
      </c>
      <c r="D6" s="123" t="n">
        <f aca="false">'Gruppe A'!D7</f>
        <v>0.416666666666667</v>
      </c>
      <c r="E6" s="124" t="s">
        <v>14</v>
      </c>
      <c r="F6" s="122" t="str">
        <f aca="false">'Gruppe A'!E7</f>
        <v>FC 06 Erlensee 1</v>
      </c>
      <c r="G6" s="125" t="str">
        <f aca="false">'Gruppe A'!F7</f>
        <v>-</v>
      </c>
      <c r="H6" s="122" t="str">
        <f aca="false">'Gruppe A'!G7</f>
        <v>SC Hessen Dreieich U10</v>
      </c>
      <c r="I6" s="126" t="n">
        <f aca="false">'Gruppe A'!H7</f>
        <v>0</v>
      </c>
      <c r="J6" s="125" t="s">
        <v>39</v>
      </c>
      <c r="K6" s="126" t="n">
        <f aca="false">'Gruppe A'!J7</f>
        <v>0</v>
      </c>
      <c r="L6" s="127" t="n">
        <v>1</v>
      </c>
      <c r="M6" s="128" t="str">
        <f aca="false">VLOOKUP(L6,Schiedsrichter!$B$4:$D$11,3,0)</f>
        <v>Schlüssler, Roberto (RW Großauheim)</v>
      </c>
    </row>
    <row r="7" customFormat="false" ht="12.75" hidden="false" customHeight="false" outlineLevel="0" collapsed="false">
      <c r="B7" s="122" t="n">
        <f aca="false">'Gruppe A'!B8</f>
        <v>2</v>
      </c>
      <c r="C7" s="122" t="n">
        <f aca="false">'Gruppe A'!C8</f>
        <v>2</v>
      </c>
      <c r="D7" s="123" t="n">
        <f aca="false">'Gruppe A'!D8</f>
        <v>0.416666666666667</v>
      </c>
      <c r="E7" s="124" t="s">
        <v>14</v>
      </c>
      <c r="F7" s="122" t="str">
        <f aca="false">'Gruppe A'!E8</f>
        <v>SV Heddernheim</v>
      </c>
      <c r="G7" s="125" t="str">
        <f aca="false">'Gruppe A'!F8</f>
        <v>-</v>
      </c>
      <c r="H7" s="122" t="str">
        <f aca="false">'Gruppe A'!G8</f>
        <v>TSG Wieseck</v>
      </c>
      <c r="I7" s="126" t="n">
        <f aca="false">'Gruppe A'!H8</f>
        <v>0</v>
      </c>
      <c r="J7" s="125" t="s">
        <v>39</v>
      </c>
      <c r="K7" s="126" t="n">
        <f aca="false">'Gruppe A'!J8</f>
        <v>0</v>
      </c>
      <c r="L7" s="127" t="n">
        <v>2</v>
      </c>
      <c r="M7" s="128" t="str">
        <f aca="false">VLOOKUP(L7,Schiedsrichter!$B$4:$D$11,3,0)</f>
        <v>Karahan, Cem (RW Großauheim)</v>
      </c>
    </row>
    <row r="8" customFormat="false" ht="12.75" hidden="false" customHeight="false" outlineLevel="0" collapsed="false">
      <c r="B8" s="129" t="n">
        <f aca="false">'Gruppe B'!B7</f>
        <v>3</v>
      </c>
      <c r="C8" s="129" t="n">
        <f aca="false">'Gruppe B'!C7</f>
        <v>3</v>
      </c>
      <c r="D8" s="130" t="n">
        <f aca="false">'Gruppe B'!D7</f>
        <v>0.416666666666667</v>
      </c>
      <c r="E8" s="131" t="s">
        <v>16</v>
      </c>
      <c r="F8" s="129" t="str">
        <f aca="false">'Gruppe B'!E7</f>
        <v>JSG Düdelsheim</v>
      </c>
      <c r="G8" s="132" t="str">
        <f aca="false">'Gruppe B'!F7</f>
        <v>-</v>
      </c>
      <c r="H8" s="129" t="str">
        <f aca="false">'Gruppe B'!G7</f>
        <v>SG Rosenhöhe</v>
      </c>
      <c r="I8" s="133" t="n">
        <f aca="false">'Gruppe B'!H6</f>
        <v>0</v>
      </c>
      <c r="J8" s="132" t="s">
        <v>39</v>
      </c>
      <c r="K8" s="133" t="n">
        <f aca="false">'Gruppe B'!J7</f>
        <v>3</v>
      </c>
      <c r="L8" s="134"/>
      <c r="M8" s="135" t="s">
        <v>97</v>
      </c>
    </row>
    <row r="9" customFormat="false" ht="12.75" hidden="false" customHeight="false" outlineLevel="0" collapsed="false">
      <c r="B9" s="122" t="n">
        <f aca="false">'Gruppe B'!B8</f>
        <v>4</v>
      </c>
      <c r="C9" s="122" t="n">
        <f aca="false">'Gruppe B'!C8</f>
        <v>4</v>
      </c>
      <c r="D9" s="123" t="n">
        <f aca="false">'Gruppe B'!D8</f>
        <v>0.416666666666667</v>
      </c>
      <c r="E9" s="124" t="s">
        <v>16</v>
      </c>
      <c r="F9" s="122" t="str">
        <f aca="false">'Gruppe B'!E8</f>
        <v>FC Hösbach 1923</v>
      </c>
      <c r="G9" s="125" t="str">
        <f aca="false">'Gruppe B'!F8</f>
        <v>-</v>
      </c>
      <c r="H9" s="122" t="str">
        <f aca="false">'Gruppe B'!G8</f>
        <v>Bomber Bad Homburg</v>
      </c>
      <c r="I9" s="126" t="n">
        <f aca="false">'Gruppe B'!H7</f>
        <v>0</v>
      </c>
      <c r="J9" s="125" t="s">
        <v>39</v>
      </c>
      <c r="K9" s="136" t="n">
        <f aca="false">'Gruppe B'!J8</f>
        <v>0</v>
      </c>
      <c r="L9" s="127" t="n">
        <v>4</v>
      </c>
      <c r="M9" s="128" t="str">
        <f aca="false">VLOOKUP(L9,Schiedsrichter!$B$4:$D$11,3,0)</f>
        <v>Gürel, Teoman (Türk Gücü Hanau)</v>
      </c>
    </row>
    <row r="10" customFormat="false" ht="12.75" hidden="false" customHeight="false" outlineLevel="0" collapsed="false">
      <c r="B10" s="122" t="n">
        <f aca="false">'Gruppe C'!B7</f>
        <v>5</v>
      </c>
      <c r="C10" s="122" t="n">
        <f aca="false">'Gruppe C'!C7</f>
        <v>1</v>
      </c>
      <c r="D10" s="123" t="n">
        <f aca="false">'Gruppe C'!D7</f>
        <v>0.427083333333333</v>
      </c>
      <c r="E10" s="137" t="s">
        <v>18</v>
      </c>
      <c r="F10" s="122" t="str">
        <f aca="false">'Gruppe C'!E7</f>
        <v>FC 06 Erlensee 2</v>
      </c>
      <c r="G10" s="125" t="str">
        <f aca="false">'Gruppe C'!F7</f>
        <v>-</v>
      </c>
      <c r="H10" s="122" t="str">
        <f aca="false">'Gruppe C'!G7</f>
        <v>SC Hessen Dreieich U11</v>
      </c>
      <c r="I10" s="126" t="n">
        <f aca="false">'Gruppe C'!H7</f>
        <v>0</v>
      </c>
      <c r="J10" s="125" t="s">
        <v>39</v>
      </c>
      <c r="K10" s="126" t="n">
        <f aca="false">'Gruppe C'!J7</f>
        <v>3</v>
      </c>
      <c r="L10" s="127" t="n">
        <v>1</v>
      </c>
      <c r="M10" s="128" t="str">
        <f aca="false">VLOOKUP(L10,Schiedsrichter!$B$4:$D$11,3,0)</f>
        <v>Schlüssler, Roberto (RW Großauheim)</v>
      </c>
    </row>
    <row r="11" customFormat="false" ht="12.75" hidden="false" customHeight="false" outlineLevel="0" collapsed="false">
      <c r="B11" s="122" t="n">
        <f aca="false">'Gruppe C'!B8</f>
        <v>6</v>
      </c>
      <c r="C11" s="122" t="n">
        <f aca="false">'Gruppe C'!C8</f>
        <v>2</v>
      </c>
      <c r="D11" s="123" t="n">
        <f aca="false">'Gruppe C'!D8</f>
        <v>0.427083333333333</v>
      </c>
      <c r="E11" s="137" t="s">
        <v>18</v>
      </c>
      <c r="F11" s="122" t="str">
        <f aca="false">'Gruppe C'!E8</f>
        <v>SSC Juno Burg</v>
      </c>
      <c r="G11" s="125" t="str">
        <f aca="false">'Gruppe C'!F8</f>
        <v>-</v>
      </c>
      <c r="H11" s="122" t="str">
        <f aca="false">'Gruppe C'!G8</f>
        <v>Karbener SV</v>
      </c>
      <c r="I11" s="126" t="n">
        <f aca="false">'Gruppe C'!H8</f>
        <v>1</v>
      </c>
      <c r="J11" s="125" t="s">
        <v>39</v>
      </c>
      <c r="K11" s="126" t="n">
        <f aca="false">'Gruppe C'!J8</f>
        <v>1</v>
      </c>
      <c r="L11" s="127" t="n">
        <v>2</v>
      </c>
      <c r="M11" s="128" t="str">
        <f aca="false">VLOOKUP(L11,Schiedsrichter!$B$4:$D$11,3,0)</f>
        <v>Karahan, Cem (RW Großauheim)</v>
      </c>
    </row>
    <row r="12" customFormat="false" ht="12.75" hidden="false" customHeight="false" outlineLevel="0" collapsed="false">
      <c r="B12" s="122" t="n">
        <f aca="false">'Gruppe D'!B7</f>
        <v>7</v>
      </c>
      <c r="C12" s="122" t="n">
        <f aca="false">'Gruppe D'!C7</f>
        <v>3</v>
      </c>
      <c r="D12" s="123" t="n">
        <f aca="false">'Gruppe D'!D7</f>
        <v>0.427083333333333</v>
      </c>
      <c r="E12" s="137" t="s">
        <v>20</v>
      </c>
      <c r="F12" s="122" t="str">
        <f aca="false">'Gruppe D'!E7</f>
        <v>Eintracht Bamberg</v>
      </c>
      <c r="G12" s="125" t="str">
        <f aca="false">'Gruppe D'!F7</f>
        <v>-</v>
      </c>
      <c r="H12" s="122" t="str">
        <f aca="false">'Gruppe D'!G7</f>
        <v>KV Mühlheim</v>
      </c>
      <c r="I12" s="126" t="n">
        <f aca="false">'Gruppe D'!H7</f>
        <v>0</v>
      </c>
      <c r="J12" s="125" t="s">
        <v>39</v>
      </c>
      <c r="K12" s="126" t="n">
        <f aca="false">'Gruppe D'!J7</f>
        <v>0</v>
      </c>
      <c r="L12" s="127" t="n">
        <v>3</v>
      </c>
      <c r="M12" s="128" t="str">
        <f aca="false">VLOOKUP(L12,Schiedsrichter!$B$4:$D$11,3,0)</f>
        <v>Kreuzer, Alexander (SV 1930 Langenselbold)</v>
      </c>
    </row>
    <row r="13" customFormat="false" ht="12.75" hidden="false" customHeight="false" outlineLevel="0" collapsed="false">
      <c r="B13" s="122" t="n">
        <f aca="false">'Gruppe D'!B8</f>
        <v>8</v>
      </c>
      <c r="C13" s="122" t="n">
        <f aca="false">'Gruppe D'!C8</f>
        <v>4</v>
      </c>
      <c r="D13" s="123" t="n">
        <f aca="false">'Gruppe D'!D8</f>
        <v>0.427083333333333</v>
      </c>
      <c r="E13" s="137" t="s">
        <v>20</v>
      </c>
      <c r="F13" s="122" t="str">
        <f aca="false">'Gruppe D'!E8</f>
        <v>SG Germ. Wiesbaden</v>
      </c>
      <c r="G13" s="125" t="str">
        <f aca="false">'Gruppe D'!F8</f>
        <v>-</v>
      </c>
      <c r="H13" s="122" t="str">
        <f aca="false">'Gruppe D'!G8</f>
        <v>Spvgg 05 Oberrad</v>
      </c>
      <c r="I13" s="126" t="n">
        <f aca="false">'Gruppe D'!H8</f>
        <v>1</v>
      </c>
      <c r="J13" s="125" t="s">
        <v>39</v>
      </c>
      <c r="K13" s="126" t="n">
        <f aca="false">'Gruppe D'!J8</f>
        <v>2</v>
      </c>
      <c r="L13" s="127" t="n">
        <v>4</v>
      </c>
      <c r="M13" s="128" t="str">
        <f aca="false">VLOOKUP(L13,Schiedsrichter!$B$4:$D$11,3,0)</f>
        <v>Gürel, Teoman (Türk Gücü Hanau)</v>
      </c>
    </row>
    <row r="14" customFormat="false" ht="12.75" hidden="false" customHeight="false" outlineLevel="0" collapsed="false">
      <c r="B14" s="122" t="n">
        <f aca="false">'Gruppe A'!B9</f>
        <v>9</v>
      </c>
      <c r="C14" s="122" t="n">
        <f aca="false">'Gruppe A'!C9</f>
        <v>1</v>
      </c>
      <c r="D14" s="123" t="n">
        <f aca="false">'Gruppe A'!D9</f>
        <v>0.4375</v>
      </c>
      <c r="E14" s="124" t="s">
        <v>14</v>
      </c>
      <c r="F14" s="122" t="str">
        <f aca="false">'Gruppe A'!E9</f>
        <v>Sportfreunde Oberau</v>
      </c>
      <c r="G14" s="125" t="str">
        <f aca="false">'Gruppe A'!F9</f>
        <v>-</v>
      </c>
      <c r="H14" s="122" t="str">
        <f aca="false">'Gruppe A'!G9</f>
        <v>FC 06 Erlensee 1</v>
      </c>
      <c r="I14" s="126" t="n">
        <f aca="false">'Gruppe A'!H9</f>
        <v>1</v>
      </c>
      <c r="J14" s="125" t="s">
        <v>39</v>
      </c>
      <c r="K14" s="126" t="n">
        <f aca="false">'Gruppe A'!J9</f>
        <v>0</v>
      </c>
      <c r="L14" s="127" t="n">
        <v>5</v>
      </c>
      <c r="M14" s="128" t="str">
        <f aca="false">VLOOKUP(L14,Schiedsrichter!$B$4:$D$11,3,0)</f>
        <v>Fickert, Helmut (Germ. Niederrodenbach)</v>
      </c>
    </row>
    <row r="15" customFormat="false" ht="12.75" hidden="false" customHeight="false" outlineLevel="0" collapsed="false">
      <c r="B15" s="122" t="n">
        <f aca="false">'Gruppe A'!B10</f>
        <v>10</v>
      </c>
      <c r="C15" s="122" t="n">
        <f aca="false">'Gruppe A'!C10</f>
        <v>2</v>
      </c>
      <c r="D15" s="123" t="n">
        <f aca="false">'Gruppe A'!D10</f>
        <v>0.4375</v>
      </c>
      <c r="E15" s="124" t="s">
        <v>14</v>
      </c>
      <c r="F15" s="122" t="str">
        <f aca="false">'Gruppe A'!E10</f>
        <v>SC Hessen Dreieich U10</v>
      </c>
      <c r="G15" s="125" t="str">
        <f aca="false">'Gruppe A'!F10</f>
        <v>-</v>
      </c>
      <c r="H15" s="122" t="str">
        <f aca="false">'Gruppe A'!G10</f>
        <v>SV Heddernheim</v>
      </c>
      <c r="I15" s="126" t="n">
        <f aca="false">'Gruppe A'!H10</f>
        <v>2</v>
      </c>
      <c r="J15" s="125" t="s">
        <v>39</v>
      </c>
      <c r="K15" s="126" t="n">
        <f aca="false">'Gruppe A'!J10</f>
        <v>1</v>
      </c>
      <c r="L15" s="127" t="n">
        <v>6</v>
      </c>
      <c r="M15" s="128" t="str">
        <f aca="false">VLOOKUP(L15,Schiedsrichter!$B$4:$D$11,3,0)</f>
        <v>Sari, Halid (Hanauer SC 1960)</v>
      </c>
    </row>
    <row r="16" customFormat="false" ht="12.75" hidden="false" customHeight="false" outlineLevel="0" collapsed="false">
      <c r="B16" s="129" t="n">
        <f aca="false">'Gruppe B'!B9</f>
        <v>11</v>
      </c>
      <c r="C16" s="129" t="n">
        <f aca="false">'Gruppe B'!C9</f>
        <v>3</v>
      </c>
      <c r="D16" s="130" t="n">
        <f aca="false">'Gruppe B'!D9</f>
        <v>0.4375</v>
      </c>
      <c r="E16" s="131" t="s">
        <v>16</v>
      </c>
      <c r="F16" s="129" t="str">
        <f aca="false">'Gruppe B'!E9</f>
        <v>FC Giessen</v>
      </c>
      <c r="G16" s="132" t="str">
        <f aca="false">'Gruppe B'!F9</f>
        <v>-</v>
      </c>
      <c r="H16" s="129" t="str">
        <f aca="false">'Gruppe B'!G9</f>
        <v>JSG Düdelsheim</v>
      </c>
      <c r="I16" s="133" t="n">
        <f aca="false">'Gruppe B'!H9</f>
        <v>3</v>
      </c>
      <c r="J16" s="132" t="s">
        <v>39</v>
      </c>
      <c r="K16" s="133" t="n">
        <f aca="false">'Gruppe B'!J9</f>
        <v>0</v>
      </c>
      <c r="L16" s="134"/>
      <c r="M16" s="135" t="s">
        <v>97</v>
      </c>
    </row>
    <row r="17" customFormat="false" ht="12.75" hidden="false" customHeight="false" outlineLevel="0" collapsed="false">
      <c r="B17" s="122" t="n">
        <f aca="false">'Gruppe B'!B10</f>
        <v>12</v>
      </c>
      <c r="C17" s="122" t="n">
        <f aca="false">'Gruppe B'!C10</f>
        <v>4</v>
      </c>
      <c r="D17" s="123" t="n">
        <f aca="false">'Gruppe B'!D10</f>
        <v>0.4375</v>
      </c>
      <c r="E17" s="124" t="s">
        <v>16</v>
      </c>
      <c r="F17" s="122" t="str">
        <f aca="false">'Gruppe B'!E10</f>
        <v>SG Rosenhöhe</v>
      </c>
      <c r="G17" s="125" t="str">
        <f aca="false">'Gruppe B'!F10</f>
        <v>-</v>
      </c>
      <c r="H17" s="122" t="str">
        <f aca="false">'Gruppe B'!G10</f>
        <v>FC Hösbach 1923</v>
      </c>
      <c r="I17" s="126" t="n">
        <f aca="false">'Gruppe B'!H10</f>
        <v>2</v>
      </c>
      <c r="J17" s="125" t="s">
        <v>39</v>
      </c>
      <c r="K17" s="136" t="n">
        <f aca="false">'Gruppe B'!J10</f>
        <v>0</v>
      </c>
      <c r="L17" s="127" t="n">
        <v>8</v>
      </c>
      <c r="M17" s="128" t="str">
        <f aca="false">VLOOKUP(L17,Schiedsrichter!$B$4:$D$11,3,0)</f>
        <v>Sari, Imran (Hanauer SC 1960)</v>
      </c>
    </row>
    <row r="18" customFormat="false" ht="12.75" hidden="false" customHeight="false" outlineLevel="0" collapsed="false">
      <c r="B18" s="122" t="n">
        <f aca="false">'Gruppe C'!B9</f>
        <v>13</v>
      </c>
      <c r="C18" s="122" t="n">
        <f aca="false">'Gruppe C'!C9</f>
        <v>1</v>
      </c>
      <c r="D18" s="123" t="n">
        <f aca="false">'Gruppe C'!D9</f>
        <v>0.447916666666667</v>
      </c>
      <c r="E18" s="137" t="s">
        <v>18</v>
      </c>
      <c r="F18" s="122" t="str">
        <f aca="false">'Gruppe C'!E9</f>
        <v>FSV Erlangen Bruck</v>
      </c>
      <c r="G18" s="125" t="str">
        <f aca="false">'Gruppe C'!F9</f>
        <v>-</v>
      </c>
      <c r="H18" s="122" t="str">
        <f aca="false">'Gruppe C'!G9</f>
        <v>FC 06 Erlensee 2</v>
      </c>
      <c r="I18" s="126" t="n">
        <f aca="false">'Gruppe C'!H9</f>
        <v>2</v>
      </c>
      <c r="J18" s="125" t="s">
        <v>39</v>
      </c>
      <c r="K18" s="126" t="n">
        <f aca="false">'Gruppe C'!J9</f>
        <v>0</v>
      </c>
      <c r="L18" s="127" t="n">
        <v>5</v>
      </c>
      <c r="M18" s="128" t="str">
        <f aca="false">VLOOKUP(L18,Schiedsrichter!$B$4:$D$11,3,0)</f>
        <v>Fickert, Helmut (Germ. Niederrodenbach)</v>
      </c>
    </row>
    <row r="19" customFormat="false" ht="12.75" hidden="false" customHeight="false" outlineLevel="0" collapsed="false">
      <c r="B19" s="122" t="n">
        <f aca="false">'Gruppe C'!B10</f>
        <v>14</v>
      </c>
      <c r="C19" s="122" t="n">
        <f aca="false">'Gruppe C'!C10</f>
        <v>2</v>
      </c>
      <c r="D19" s="123" t="n">
        <f aca="false">'Gruppe C'!D10</f>
        <v>0.447916666666667</v>
      </c>
      <c r="E19" s="137" t="s">
        <v>18</v>
      </c>
      <c r="F19" s="122" t="str">
        <f aca="false">'Gruppe C'!E10</f>
        <v>SC Hessen Dreieich U11</v>
      </c>
      <c r="G19" s="125" t="str">
        <f aca="false">'Gruppe C'!F10</f>
        <v>-</v>
      </c>
      <c r="H19" s="122" t="str">
        <f aca="false">'Gruppe C'!G10</f>
        <v>SSC Juno Burg</v>
      </c>
      <c r="I19" s="126" t="n">
        <f aca="false">'Gruppe C'!H10</f>
        <v>2</v>
      </c>
      <c r="J19" s="125" t="s">
        <v>39</v>
      </c>
      <c r="K19" s="126" t="n">
        <f aca="false">'Gruppe C'!J10</f>
        <v>1</v>
      </c>
      <c r="L19" s="127" t="n">
        <v>6</v>
      </c>
      <c r="M19" s="128" t="str">
        <f aca="false">VLOOKUP(L19,Schiedsrichter!$B$4:$D$11,3,0)</f>
        <v>Sari, Halid (Hanauer SC 1960)</v>
      </c>
    </row>
    <row r="20" customFormat="false" ht="12.75" hidden="false" customHeight="false" outlineLevel="0" collapsed="false">
      <c r="B20" s="122" t="n">
        <f aca="false">'Gruppe D'!B9</f>
        <v>15</v>
      </c>
      <c r="C20" s="122" t="n">
        <f aca="false">'Gruppe D'!C9</f>
        <v>3</v>
      </c>
      <c r="D20" s="123" t="n">
        <f aca="false">'Gruppe D'!D9</f>
        <v>0.447916666666667</v>
      </c>
      <c r="E20" s="137" t="s">
        <v>20</v>
      </c>
      <c r="F20" s="122" t="str">
        <f aca="false">'Gruppe D'!E9</f>
        <v>FSV Waiblingen</v>
      </c>
      <c r="G20" s="125" t="str">
        <f aca="false">'Gruppe D'!F9</f>
        <v>-</v>
      </c>
      <c r="H20" s="122" t="str">
        <f aca="false">'Gruppe D'!G9</f>
        <v>Eintracht Bamberg</v>
      </c>
      <c r="I20" s="126" t="n">
        <f aca="false">'Gruppe D'!H9</f>
        <v>1</v>
      </c>
      <c r="J20" s="125" t="s">
        <v>39</v>
      </c>
      <c r="K20" s="126" t="n">
        <f aca="false">'Gruppe D'!J9</f>
        <v>0</v>
      </c>
      <c r="L20" s="127" t="n">
        <v>3</v>
      </c>
      <c r="M20" s="128" t="str">
        <f aca="false">VLOOKUP(L20,Schiedsrichter!$B$4:$D$11,3,0)</f>
        <v>Kreuzer, Alexander (SV 1930 Langenselbold)</v>
      </c>
    </row>
    <row r="21" customFormat="false" ht="12.75" hidden="false" customHeight="false" outlineLevel="0" collapsed="false">
      <c r="B21" s="122" t="n">
        <f aca="false">'Gruppe D'!B10</f>
        <v>16</v>
      </c>
      <c r="C21" s="122" t="n">
        <f aca="false">'Gruppe D'!C10</f>
        <v>4</v>
      </c>
      <c r="D21" s="123" t="n">
        <f aca="false">'Gruppe D'!D10</f>
        <v>0.447916666666667</v>
      </c>
      <c r="E21" s="137" t="s">
        <v>20</v>
      </c>
      <c r="F21" s="122" t="str">
        <f aca="false">'Gruppe D'!E10</f>
        <v>KV Mühlheim</v>
      </c>
      <c r="G21" s="125" t="str">
        <f aca="false">'Gruppe D'!F10</f>
        <v>-</v>
      </c>
      <c r="H21" s="122" t="str">
        <f aca="false">'Gruppe D'!G10</f>
        <v>SG Germ. Wiesbaden</v>
      </c>
      <c r="I21" s="126" t="n">
        <f aca="false">'Gruppe D'!H10</f>
        <v>0</v>
      </c>
      <c r="J21" s="125" t="s">
        <v>39</v>
      </c>
      <c r="K21" s="126" t="n">
        <f aca="false">'Gruppe D'!J10</f>
        <v>4</v>
      </c>
      <c r="L21" s="127" t="n">
        <v>8</v>
      </c>
      <c r="M21" s="128" t="str">
        <f aca="false">VLOOKUP(L21,Schiedsrichter!$B$4:$D$11,3,0)</f>
        <v>Sari, Imran (Hanauer SC 1960)</v>
      </c>
    </row>
    <row r="22" customFormat="false" ht="12.75" hidden="false" customHeight="false" outlineLevel="0" collapsed="false">
      <c r="B22" s="122" t="n">
        <f aca="false">'Gruppe A'!B11</f>
        <v>17</v>
      </c>
      <c r="C22" s="122" t="n">
        <f aca="false">'Gruppe A'!C11</f>
        <v>1</v>
      </c>
      <c r="D22" s="123" t="n">
        <f aca="false">'Gruppe A'!D11</f>
        <v>0.458333333333333</v>
      </c>
      <c r="E22" s="124" t="s">
        <v>14</v>
      </c>
      <c r="F22" s="122" t="str">
        <f aca="false">'Gruppe A'!E11</f>
        <v>FC 06 Erlensee 1</v>
      </c>
      <c r="G22" s="125" t="str">
        <f aca="false">'Gruppe A'!F11</f>
        <v>-</v>
      </c>
      <c r="H22" s="122" t="str">
        <f aca="false">'Gruppe A'!G11</f>
        <v>TSG Wieseck</v>
      </c>
      <c r="I22" s="126" t="n">
        <f aca="false">'Gruppe A'!H11</f>
        <v>0</v>
      </c>
      <c r="J22" s="125" t="s">
        <v>39</v>
      </c>
      <c r="K22" s="126" t="n">
        <f aca="false">'Gruppe A'!J11</f>
        <v>2</v>
      </c>
      <c r="L22" s="127" t="n">
        <v>1</v>
      </c>
      <c r="M22" s="128" t="str">
        <f aca="false">VLOOKUP(L22,Schiedsrichter!$B$4:$D$11,3,0)</f>
        <v>Schlüssler, Roberto (RW Großauheim)</v>
      </c>
    </row>
    <row r="23" customFormat="false" ht="12.75" hidden="false" customHeight="false" outlineLevel="0" collapsed="false">
      <c r="B23" s="122" t="n">
        <f aca="false">'Gruppe A'!B12</f>
        <v>18</v>
      </c>
      <c r="C23" s="122" t="n">
        <f aca="false">'Gruppe A'!C12</f>
        <v>2</v>
      </c>
      <c r="D23" s="123" t="n">
        <f aca="false">'Gruppe A'!D12</f>
        <v>0.458333333333333</v>
      </c>
      <c r="E23" s="124" t="s">
        <v>14</v>
      </c>
      <c r="F23" s="122" t="str">
        <f aca="false">'Gruppe A'!E12</f>
        <v>SC Hessen Dreieich U10</v>
      </c>
      <c r="G23" s="125" t="str">
        <f aca="false">'Gruppe A'!F12</f>
        <v>-</v>
      </c>
      <c r="H23" s="122" t="str">
        <f aca="false">'Gruppe A'!G12</f>
        <v>Sportfreunde Oberau</v>
      </c>
      <c r="I23" s="126" t="n">
        <f aca="false">'Gruppe A'!H12</f>
        <v>0</v>
      </c>
      <c r="J23" s="125" t="s">
        <v>39</v>
      </c>
      <c r="K23" s="126" t="n">
        <f aca="false">'Gruppe A'!J12</f>
        <v>0</v>
      </c>
      <c r="L23" s="127" t="n">
        <v>2</v>
      </c>
      <c r="M23" s="128" t="str">
        <f aca="false">VLOOKUP(L23,Schiedsrichter!$B$4:$D$11,3,0)</f>
        <v>Karahan, Cem (RW Großauheim)</v>
      </c>
    </row>
    <row r="24" customFormat="false" ht="12.75" hidden="false" customHeight="false" outlineLevel="0" collapsed="false">
      <c r="B24" s="129" t="n">
        <f aca="false">'Gruppe B'!B11</f>
        <v>19</v>
      </c>
      <c r="C24" s="129" t="n">
        <f aca="false">'Gruppe B'!C11</f>
        <v>3</v>
      </c>
      <c r="D24" s="130" t="n">
        <f aca="false">'Gruppe B'!D11</f>
        <v>0.458333333333333</v>
      </c>
      <c r="E24" s="131" t="s">
        <v>16</v>
      </c>
      <c r="F24" s="129" t="str">
        <f aca="false">'Gruppe B'!E11</f>
        <v>JSG Düdelsheim</v>
      </c>
      <c r="G24" s="132" t="str">
        <f aca="false">'Gruppe B'!F11</f>
        <v>-</v>
      </c>
      <c r="H24" s="129" t="str">
        <f aca="false">'Gruppe B'!G11</f>
        <v>Bomber Bad Homburg</v>
      </c>
      <c r="I24" s="133" t="n">
        <f aca="false">'Gruppe B'!H11</f>
        <v>0</v>
      </c>
      <c r="J24" s="132" t="s">
        <v>39</v>
      </c>
      <c r="K24" s="133" t="n">
        <f aca="false">'Gruppe B'!J11</f>
        <v>3</v>
      </c>
      <c r="L24" s="134"/>
      <c r="M24" s="135" t="s">
        <v>97</v>
      </c>
    </row>
    <row r="25" customFormat="false" ht="12.75" hidden="false" customHeight="false" outlineLevel="0" collapsed="false">
      <c r="B25" s="122" t="n">
        <f aca="false">'Gruppe B'!B12</f>
        <v>20</v>
      </c>
      <c r="C25" s="122" t="n">
        <f aca="false">'Gruppe B'!C12</f>
        <v>4</v>
      </c>
      <c r="D25" s="123" t="n">
        <f aca="false">'Gruppe B'!D12</f>
        <v>0.458333333333333</v>
      </c>
      <c r="E25" s="124" t="s">
        <v>16</v>
      </c>
      <c r="F25" s="122" t="str">
        <f aca="false">'Gruppe B'!E12</f>
        <v>SG Rosenhöhe</v>
      </c>
      <c r="G25" s="125" t="str">
        <f aca="false">'Gruppe B'!F12</f>
        <v>-</v>
      </c>
      <c r="H25" s="122" t="str">
        <f aca="false">'Gruppe B'!G12</f>
        <v>FC Giessen</v>
      </c>
      <c r="I25" s="126" t="n">
        <f aca="false">'Gruppe B'!H12</f>
        <v>1</v>
      </c>
      <c r="J25" s="125" t="s">
        <v>39</v>
      </c>
      <c r="K25" s="136" t="n">
        <f aca="false">'Gruppe B'!J12</f>
        <v>1</v>
      </c>
      <c r="L25" s="127" t="n">
        <v>4</v>
      </c>
      <c r="M25" s="128" t="str">
        <f aca="false">VLOOKUP(L25,Schiedsrichter!$B$4:$D$11,3,0)</f>
        <v>Gürel, Teoman (Türk Gücü Hanau)</v>
      </c>
    </row>
    <row r="26" customFormat="false" ht="12.75" hidden="false" customHeight="false" outlineLevel="0" collapsed="false">
      <c r="B26" s="122" t="n">
        <f aca="false">'Gruppe C'!B11</f>
        <v>21</v>
      </c>
      <c r="C26" s="122" t="n">
        <f aca="false">'Gruppe C'!C11</f>
        <v>1</v>
      </c>
      <c r="D26" s="123" t="n">
        <f aca="false">'Gruppe C'!D11</f>
        <v>0.46875</v>
      </c>
      <c r="E26" s="137" t="s">
        <v>18</v>
      </c>
      <c r="F26" s="122" t="str">
        <f aca="false">'Gruppe C'!E11</f>
        <v>FC 06 Erlensee 2</v>
      </c>
      <c r="G26" s="125" t="str">
        <f aca="false">'Gruppe C'!F11</f>
        <v>-</v>
      </c>
      <c r="H26" s="122" t="str">
        <f aca="false">'Gruppe C'!G11</f>
        <v>Karbener SV</v>
      </c>
      <c r="I26" s="126" t="n">
        <f aca="false">'Gruppe C'!H11</f>
        <v>1</v>
      </c>
      <c r="J26" s="125" t="s">
        <v>39</v>
      </c>
      <c r="K26" s="126" t="n">
        <f aca="false">'Gruppe C'!J12</f>
        <v>1</v>
      </c>
      <c r="L26" s="127" t="n">
        <v>1</v>
      </c>
      <c r="M26" s="128" t="str">
        <f aca="false">VLOOKUP(L26,Schiedsrichter!$B$4:$D$11,3,0)</f>
        <v>Schlüssler, Roberto (RW Großauheim)</v>
      </c>
    </row>
    <row r="27" customFormat="false" ht="12.75" hidden="false" customHeight="false" outlineLevel="0" collapsed="false">
      <c r="B27" s="122" t="n">
        <f aca="false">'Gruppe C'!B12</f>
        <v>22</v>
      </c>
      <c r="C27" s="122" t="n">
        <f aca="false">'Gruppe C'!C12</f>
        <v>2</v>
      </c>
      <c r="D27" s="123" t="n">
        <f aca="false">'Gruppe C'!D12</f>
        <v>0.46875</v>
      </c>
      <c r="E27" s="137" t="s">
        <v>18</v>
      </c>
      <c r="F27" s="122" t="str">
        <f aca="false">'Gruppe C'!E12</f>
        <v>SC Hessen Dreieich U11</v>
      </c>
      <c r="G27" s="125" t="str">
        <f aca="false">'Gruppe C'!F12</f>
        <v>-</v>
      </c>
      <c r="H27" s="122" t="str">
        <f aca="false">'Gruppe C'!G12</f>
        <v>FSV Erlangen Bruck</v>
      </c>
      <c r="I27" s="126" t="n">
        <f aca="false">'Gruppe C'!H12</f>
        <v>0</v>
      </c>
      <c r="J27" s="125" t="s">
        <v>39</v>
      </c>
      <c r="K27" s="126" t="n">
        <f aca="false">'Gruppe C'!J13</f>
        <v>0</v>
      </c>
      <c r="L27" s="127" t="n">
        <v>2</v>
      </c>
      <c r="M27" s="128" t="str">
        <f aca="false">VLOOKUP(L27,Schiedsrichter!$B$4:$D$11,3,0)</f>
        <v>Karahan, Cem (RW Großauheim)</v>
      </c>
    </row>
    <row r="28" customFormat="false" ht="12.75" hidden="false" customHeight="false" outlineLevel="0" collapsed="false">
      <c r="B28" s="122" t="n">
        <f aca="false">'Gruppe D'!B11</f>
        <v>23</v>
      </c>
      <c r="C28" s="122" t="n">
        <f aca="false">'Gruppe D'!C11</f>
        <v>3</v>
      </c>
      <c r="D28" s="123" t="n">
        <f aca="false">'Gruppe D'!D11</f>
        <v>0.46875</v>
      </c>
      <c r="E28" s="137" t="s">
        <v>20</v>
      </c>
      <c r="F28" s="122" t="str">
        <f aca="false">'Gruppe D'!E11</f>
        <v>Eintracht Bamberg</v>
      </c>
      <c r="G28" s="125" t="str">
        <f aca="false">'Gruppe D'!F11</f>
        <v>-</v>
      </c>
      <c r="H28" s="122" t="str">
        <f aca="false">'Gruppe D'!G11</f>
        <v>Spvgg 05 Oberrad</v>
      </c>
      <c r="I28" s="126" t="n">
        <f aca="false">'Gruppe D'!H11</f>
        <v>1</v>
      </c>
      <c r="J28" s="125" t="s">
        <v>39</v>
      </c>
      <c r="K28" s="126" t="n">
        <f aca="false">'Gruppe D'!J11</f>
        <v>3</v>
      </c>
      <c r="L28" s="127" t="n">
        <v>3</v>
      </c>
      <c r="M28" s="128" t="str">
        <f aca="false">VLOOKUP(L28,Schiedsrichter!$B$4:$D$11,3,0)</f>
        <v>Kreuzer, Alexander (SV 1930 Langenselbold)</v>
      </c>
    </row>
    <row r="29" customFormat="false" ht="12.75" hidden="false" customHeight="false" outlineLevel="0" collapsed="false">
      <c r="B29" s="122" t="n">
        <f aca="false">'Gruppe D'!B12</f>
        <v>24</v>
      </c>
      <c r="C29" s="122" t="n">
        <f aca="false">'Gruppe D'!C12</f>
        <v>4</v>
      </c>
      <c r="D29" s="123" t="n">
        <f aca="false">'Gruppe D'!D12</f>
        <v>0.46875</v>
      </c>
      <c r="E29" s="137" t="s">
        <v>20</v>
      </c>
      <c r="F29" s="122" t="str">
        <f aca="false">'Gruppe D'!E12</f>
        <v>KV Mühlheim</v>
      </c>
      <c r="G29" s="125" t="str">
        <f aca="false">'Gruppe D'!F12</f>
        <v>-</v>
      </c>
      <c r="H29" s="122" t="str">
        <f aca="false">'Gruppe D'!G12</f>
        <v>FSV Waiblingen</v>
      </c>
      <c r="I29" s="126" t="n">
        <f aca="false">'Gruppe D'!H12</f>
        <v>0</v>
      </c>
      <c r="J29" s="125" t="s">
        <v>39</v>
      </c>
      <c r="K29" s="126" t="n">
        <f aca="false">'Gruppe D'!J12</f>
        <v>4</v>
      </c>
      <c r="L29" s="127" t="n">
        <v>4</v>
      </c>
      <c r="M29" s="128" t="str">
        <f aca="false">VLOOKUP(L29,Schiedsrichter!$B$4:$D$11,3,0)</f>
        <v>Gürel, Teoman (Türk Gücü Hanau)</v>
      </c>
    </row>
    <row r="30" customFormat="false" ht="12.75" hidden="false" customHeight="false" outlineLevel="0" collapsed="false">
      <c r="B30" s="122" t="n">
        <f aca="false">'Gruppe A'!B13</f>
        <v>25</v>
      </c>
      <c r="C30" s="122" t="n">
        <f aca="false">'Gruppe A'!C13</f>
        <v>1</v>
      </c>
      <c r="D30" s="123" t="n">
        <f aca="false">'Gruppe A'!D13</f>
        <v>0.479166666666667</v>
      </c>
      <c r="E30" s="124" t="s">
        <v>14</v>
      </c>
      <c r="F30" s="122" t="str">
        <f aca="false">'Gruppe A'!E13</f>
        <v>SV Heddernheim</v>
      </c>
      <c r="G30" s="125" t="str">
        <f aca="false">'Gruppe A'!F13</f>
        <v>-</v>
      </c>
      <c r="H30" s="122" t="str">
        <f aca="false">'Gruppe A'!G13</f>
        <v>FC 06 Erlensee 1</v>
      </c>
      <c r="I30" s="126" t="n">
        <f aca="false">'Gruppe A'!H13</f>
        <v>0</v>
      </c>
      <c r="J30" s="125" t="s">
        <v>39</v>
      </c>
      <c r="K30" s="126" t="n">
        <f aca="false">'Gruppe A'!J13</f>
        <v>1</v>
      </c>
      <c r="L30" s="127" t="n">
        <v>5</v>
      </c>
      <c r="M30" s="128" t="str">
        <f aca="false">VLOOKUP(L30,Schiedsrichter!$B$4:$D$11,3,0)</f>
        <v>Fickert, Helmut (Germ. Niederrodenbach)</v>
      </c>
    </row>
    <row r="31" customFormat="false" ht="12.75" hidden="false" customHeight="false" outlineLevel="0" collapsed="false">
      <c r="B31" s="122" t="n">
        <f aca="false">'Gruppe A'!B14</f>
        <v>26</v>
      </c>
      <c r="C31" s="122" t="n">
        <f aca="false">'Gruppe A'!C14</f>
        <v>2</v>
      </c>
      <c r="D31" s="123" t="n">
        <f aca="false">'Gruppe A'!D14</f>
        <v>0.479166666666667</v>
      </c>
      <c r="E31" s="124" t="s">
        <v>14</v>
      </c>
      <c r="F31" s="122" t="str">
        <f aca="false">'Gruppe A'!E14</f>
        <v>TSG Wieseck</v>
      </c>
      <c r="G31" s="125" t="str">
        <f aca="false">'Gruppe A'!F14</f>
        <v>-</v>
      </c>
      <c r="H31" s="122" t="str">
        <f aca="false">'Gruppe A'!G14</f>
        <v>Sportfreunde Oberau</v>
      </c>
      <c r="I31" s="126" t="n">
        <f aca="false">'Gruppe A'!H14</f>
        <v>3</v>
      </c>
      <c r="J31" s="125" t="s">
        <v>39</v>
      </c>
      <c r="K31" s="126" t="n">
        <f aca="false">'Gruppe A'!J14</f>
        <v>0</v>
      </c>
      <c r="L31" s="127" t="n">
        <v>6</v>
      </c>
      <c r="M31" s="128" t="str">
        <f aca="false">VLOOKUP(L31,Schiedsrichter!$B$4:$D$11,3,0)</f>
        <v>Sari, Halid (Hanauer SC 1960)</v>
      </c>
    </row>
    <row r="32" customFormat="false" ht="12.75" hidden="false" customHeight="false" outlineLevel="0" collapsed="false">
      <c r="B32" s="129" t="n">
        <f aca="false">'Gruppe B'!B13</f>
        <v>27</v>
      </c>
      <c r="C32" s="129" t="n">
        <f aca="false">'Gruppe B'!C13</f>
        <v>3</v>
      </c>
      <c r="D32" s="130" t="n">
        <f aca="false">'Gruppe B'!D13</f>
        <v>0.479166666666667</v>
      </c>
      <c r="E32" s="131" t="s">
        <v>16</v>
      </c>
      <c r="F32" s="129" t="str">
        <f aca="false">'Gruppe B'!E13</f>
        <v>FC Hösbach 1923</v>
      </c>
      <c r="G32" s="132" t="str">
        <f aca="false">'Gruppe B'!F13</f>
        <v>-</v>
      </c>
      <c r="H32" s="129" t="str">
        <f aca="false">'Gruppe B'!G13</f>
        <v>JSG Düdelsheim</v>
      </c>
      <c r="I32" s="133" t="n">
        <f aca="false">'Gruppe B'!H13</f>
        <v>3</v>
      </c>
      <c r="J32" s="132" t="s">
        <v>39</v>
      </c>
      <c r="K32" s="133" t="n">
        <f aca="false">'Gruppe B'!J13</f>
        <v>0</v>
      </c>
      <c r="L32" s="134"/>
      <c r="M32" s="135" t="s">
        <v>97</v>
      </c>
    </row>
    <row r="33" customFormat="false" ht="12.75" hidden="false" customHeight="false" outlineLevel="0" collapsed="false">
      <c r="B33" s="122" t="n">
        <f aca="false">'Gruppe B'!B14</f>
        <v>28</v>
      </c>
      <c r="C33" s="122" t="n">
        <f aca="false">'Gruppe B'!C14</f>
        <v>4</v>
      </c>
      <c r="D33" s="123" t="n">
        <f aca="false">'Gruppe B'!D14</f>
        <v>0.479166666666667</v>
      </c>
      <c r="E33" s="124" t="s">
        <v>16</v>
      </c>
      <c r="F33" s="122" t="str">
        <f aca="false">'Gruppe B'!E14</f>
        <v>Bomber Bad Homburg</v>
      </c>
      <c r="G33" s="125" t="str">
        <f aca="false">'Gruppe B'!F14</f>
        <v>-</v>
      </c>
      <c r="H33" s="122" t="str">
        <f aca="false">'Gruppe B'!G14</f>
        <v>FC Giessen</v>
      </c>
      <c r="I33" s="126" t="n">
        <f aca="false">'Gruppe B'!H14</f>
        <v>0</v>
      </c>
      <c r="J33" s="125" t="s">
        <v>39</v>
      </c>
      <c r="K33" s="136" t="n">
        <f aca="false">'Gruppe B'!J14</f>
        <v>2</v>
      </c>
      <c r="L33" s="127" t="n">
        <v>8</v>
      </c>
      <c r="M33" s="128" t="str">
        <f aca="false">VLOOKUP(L33,Schiedsrichter!$B$4:$D$11,3,0)</f>
        <v>Sari, Imran (Hanauer SC 1960)</v>
      </c>
    </row>
    <row r="34" customFormat="false" ht="12.75" hidden="false" customHeight="false" outlineLevel="0" collapsed="false">
      <c r="B34" s="122" t="n">
        <f aca="false">'Gruppe C'!B13</f>
        <v>29</v>
      </c>
      <c r="C34" s="122" t="n">
        <f aca="false">'Gruppe C'!C13</f>
        <v>1</v>
      </c>
      <c r="D34" s="123" t="n">
        <f aca="false">'Gruppe C'!D13</f>
        <v>0.489583333333333</v>
      </c>
      <c r="E34" s="137" t="s">
        <v>18</v>
      </c>
      <c r="F34" s="122" t="str">
        <f aca="false">'Gruppe C'!E13</f>
        <v>SSC Juno Burg</v>
      </c>
      <c r="G34" s="125" t="str">
        <f aca="false">'Gruppe C'!F13</f>
        <v>-</v>
      </c>
      <c r="H34" s="122" t="str">
        <f aca="false">'Gruppe C'!G13</f>
        <v>FC 06 Erlensee 2</v>
      </c>
      <c r="I34" s="126" t="n">
        <f aca="false">'Gruppe C'!H13</f>
        <v>4</v>
      </c>
      <c r="J34" s="125" t="s">
        <v>39</v>
      </c>
      <c r="K34" s="126" t="n">
        <f aca="false">'Gruppe C'!J14</f>
        <v>3</v>
      </c>
      <c r="L34" s="127" t="n">
        <v>5</v>
      </c>
      <c r="M34" s="128" t="str">
        <f aca="false">VLOOKUP(L34,Schiedsrichter!$B$4:$D$11,3,0)</f>
        <v>Fickert, Helmut (Germ. Niederrodenbach)</v>
      </c>
    </row>
    <row r="35" customFormat="false" ht="12.75" hidden="false" customHeight="false" outlineLevel="0" collapsed="false">
      <c r="B35" s="122" t="n">
        <f aca="false">'Gruppe C'!B14</f>
        <v>30</v>
      </c>
      <c r="C35" s="122" t="n">
        <f aca="false">'Gruppe C'!C14</f>
        <v>2</v>
      </c>
      <c r="D35" s="123" t="n">
        <f aca="false">'Gruppe C'!D14</f>
        <v>0.489583333333333</v>
      </c>
      <c r="E35" s="137" t="s">
        <v>18</v>
      </c>
      <c r="F35" s="122" t="str">
        <f aca="false">'Gruppe C'!E14</f>
        <v>Karbener SV</v>
      </c>
      <c r="G35" s="125" t="str">
        <f aca="false">'Gruppe C'!F14</f>
        <v>-</v>
      </c>
      <c r="H35" s="122" t="str">
        <f aca="false">'Gruppe C'!G14</f>
        <v>FSV Erlangen Bruck</v>
      </c>
      <c r="I35" s="126" t="n">
        <f aca="false">'Gruppe C'!H14</f>
        <v>0</v>
      </c>
      <c r="J35" s="125" t="s">
        <v>39</v>
      </c>
      <c r="K35" s="126" t="n">
        <f aca="false">'Gruppe C'!J15</f>
        <v>0</v>
      </c>
      <c r="L35" s="127" t="n">
        <v>6</v>
      </c>
      <c r="M35" s="128" t="str">
        <f aca="false">VLOOKUP(L35,Schiedsrichter!$B$4:$D$11,3,0)</f>
        <v>Sari, Halid (Hanauer SC 1960)</v>
      </c>
    </row>
    <row r="36" customFormat="false" ht="12.75" hidden="false" customHeight="false" outlineLevel="0" collapsed="false">
      <c r="B36" s="122" t="n">
        <f aca="false">'Gruppe D'!B13</f>
        <v>31</v>
      </c>
      <c r="C36" s="122" t="n">
        <f aca="false">'Gruppe D'!C13</f>
        <v>3</v>
      </c>
      <c r="D36" s="123" t="n">
        <f aca="false">'Gruppe D'!D13</f>
        <v>0.489583333333333</v>
      </c>
      <c r="E36" s="137" t="s">
        <v>20</v>
      </c>
      <c r="F36" s="122" t="str">
        <f aca="false">'Gruppe D'!E13</f>
        <v>SG Germ. Wiesbaden</v>
      </c>
      <c r="G36" s="125" t="str">
        <f aca="false">'Gruppe D'!F13</f>
        <v>-</v>
      </c>
      <c r="H36" s="122" t="str">
        <f aca="false">'Gruppe D'!G13</f>
        <v>Eintracht Bamberg</v>
      </c>
      <c r="I36" s="126" t="n">
        <f aca="false">'Gruppe D'!H13</f>
        <v>1</v>
      </c>
      <c r="J36" s="125" t="s">
        <v>39</v>
      </c>
      <c r="K36" s="126" t="n">
        <f aca="false">'Gruppe D'!J13</f>
        <v>1</v>
      </c>
      <c r="L36" s="127" t="n">
        <v>7</v>
      </c>
      <c r="M36" s="128" t="str">
        <f aca="false">VLOOKUP(L36,Schiedsrichter!$B$4:$D$11,3,0)</f>
        <v>Jtite, Ilias (FC 06 Erlensee)</v>
      </c>
    </row>
    <row r="37" customFormat="false" ht="12.75" hidden="false" customHeight="false" outlineLevel="0" collapsed="false">
      <c r="B37" s="122" t="n">
        <f aca="false">'Gruppe D'!B14</f>
        <v>32</v>
      </c>
      <c r="C37" s="122" t="n">
        <f aca="false">'Gruppe D'!C14</f>
        <v>4</v>
      </c>
      <c r="D37" s="123" t="n">
        <f aca="false">'Gruppe D'!D14</f>
        <v>0.489583333333333</v>
      </c>
      <c r="E37" s="137" t="s">
        <v>20</v>
      </c>
      <c r="F37" s="122" t="str">
        <f aca="false">'Gruppe D'!E14</f>
        <v>Spvgg 05 Oberrad</v>
      </c>
      <c r="G37" s="125" t="str">
        <f aca="false">'Gruppe D'!F14</f>
        <v>-</v>
      </c>
      <c r="H37" s="122" t="str">
        <f aca="false">'Gruppe D'!G14</f>
        <v>FSV Waiblingen</v>
      </c>
      <c r="I37" s="126" t="n">
        <f aca="false">'Gruppe D'!H14</f>
        <v>1</v>
      </c>
      <c r="J37" s="125" t="s">
        <v>39</v>
      </c>
      <c r="K37" s="126" t="n">
        <f aca="false">'Gruppe D'!J14</f>
        <v>2</v>
      </c>
      <c r="L37" s="127" t="n">
        <v>8</v>
      </c>
      <c r="M37" s="128" t="str">
        <f aca="false">VLOOKUP(L37,Schiedsrichter!$B$4:$D$11,3,0)</f>
        <v>Sari, Imran (Hanauer SC 1960)</v>
      </c>
    </row>
    <row r="38" customFormat="false" ht="12.75" hidden="false" customHeight="false" outlineLevel="0" collapsed="false">
      <c r="B38" s="122" t="n">
        <f aca="false">'Gruppe A'!B15</f>
        <v>33</v>
      </c>
      <c r="C38" s="122" t="n">
        <f aca="false">'Gruppe A'!C15</f>
        <v>1</v>
      </c>
      <c r="D38" s="123" t="n">
        <f aca="false">'Gruppe A'!D15</f>
        <v>0.5</v>
      </c>
      <c r="E38" s="124" t="s">
        <v>14</v>
      </c>
      <c r="F38" s="122" t="str">
        <f aca="false">'Gruppe A'!E15</f>
        <v>SC Hessen Dreieich U10</v>
      </c>
      <c r="G38" s="125" t="str">
        <f aca="false">'Gruppe A'!F15</f>
        <v>-</v>
      </c>
      <c r="H38" s="122" t="str">
        <f aca="false">'Gruppe A'!G15</f>
        <v>TSG Wieseck</v>
      </c>
      <c r="I38" s="126" t="n">
        <f aca="false">'Gruppe A'!H15</f>
        <v>0</v>
      </c>
      <c r="J38" s="125" t="s">
        <v>39</v>
      </c>
      <c r="K38" s="126" t="n">
        <f aca="false">'Gruppe A'!J15</f>
        <v>1</v>
      </c>
      <c r="L38" s="127" t="n">
        <v>1</v>
      </c>
      <c r="M38" s="128" t="str">
        <f aca="false">VLOOKUP(L38,Schiedsrichter!$B$4:$D$11,3,0)</f>
        <v>Schlüssler, Roberto (RW Großauheim)</v>
      </c>
    </row>
    <row r="39" customFormat="false" ht="12.75" hidden="false" customHeight="false" outlineLevel="0" collapsed="false">
      <c r="B39" s="122" t="n">
        <f aca="false">'Gruppe A'!B16</f>
        <v>34</v>
      </c>
      <c r="C39" s="122" t="n">
        <f aca="false">'Gruppe A'!C16</f>
        <v>2</v>
      </c>
      <c r="D39" s="123" t="n">
        <f aca="false">'Gruppe A'!D16</f>
        <v>0.5</v>
      </c>
      <c r="E39" s="124" t="s">
        <v>14</v>
      </c>
      <c r="F39" s="122" t="str">
        <f aca="false">'Gruppe A'!E16</f>
        <v>Sportfreunde Oberau</v>
      </c>
      <c r="G39" s="125" t="str">
        <f aca="false">'Gruppe A'!F16</f>
        <v>-</v>
      </c>
      <c r="H39" s="122" t="str">
        <f aca="false">'Gruppe A'!G16</f>
        <v>SV Heddernheim</v>
      </c>
      <c r="I39" s="126" t="n">
        <f aca="false">'Gruppe A'!H16</f>
        <v>0</v>
      </c>
      <c r="J39" s="125" t="s">
        <v>39</v>
      </c>
      <c r="K39" s="126" t="n">
        <f aca="false">'Gruppe A'!J16</f>
        <v>4</v>
      </c>
      <c r="L39" s="127" t="n">
        <v>2</v>
      </c>
      <c r="M39" s="128" t="str">
        <f aca="false">VLOOKUP(L39,Schiedsrichter!$B$4:$D$11,3,0)</f>
        <v>Karahan, Cem (RW Großauheim)</v>
      </c>
    </row>
    <row r="40" customFormat="false" ht="12.75" hidden="false" customHeight="false" outlineLevel="0" collapsed="false">
      <c r="B40" s="122" t="n">
        <f aca="false">'Gruppe B'!B15</f>
        <v>35</v>
      </c>
      <c r="C40" s="122" t="n">
        <f aca="false">'Gruppe B'!C15</f>
        <v>3</v>
      </c>
      <c r="D40" s="123" t="n">
        <f aca="false">'Gruppe B'!D15</f>
        <v>0.5</v>
      </c>
      <c r="E40" s="124" t="s">
        <v>16</v>
      </c>
      <c r="F40" s="122" t="str">
        <f aca="false">'Gruppe B'!E15</f>
        <v>SG Rosenhöhe</v>
      </c>
      <c r="G40" s="125" t="str">
        <f aca="false">'Gruppe B'!F15</f>
        <v>-</v>
      </c>
      <c r="H40" s="122" t="str">
        <f aca="false">'Gruppe B'!G15</f>
        <v>Bomber Bad Homburg</v>
      </c>
      <c r="I40" s="126" t="n">
        <f aca="false">'Gruppe B'!H15</f>
        <v>6</v>
      </c>
      <c r="J40" s="125" t="s">
        <v>39</v>
      </c>
      <c r="K40" s="136" t="n">
        <f aca="false">'Gruppe B'!J15</f>
        <v>0</v>
      </c>
      <c r="L40" s="127" t="n">
        <v>3</v>
      </c>
      <c r="M40" s="128" t="str">
        <f aca="false">VLOOKUP(L40,Schiedsrichter!$B$4:$D$11,3,0)</f>
        <v>Kreuzer, Alexander (SV 1930 Langenselbold)</v>
      </c>
    </row>
    <row r="41" customFormat="false" ht="12.75" hidden="false" customHeight="false" outlineLevel="0" collapsed="false">
      <c r="B41" s="122" t="n">
        <f aca="false">'Gruppe B'!B16</f>
        <v>36</v>
      </c>
      <c r="C41" s="122" t="n">
        <f aca="false">'Gruppe B'!C16</f>
        <v>4</v>
      </c>
      <c r="D41" s="123" t="n">
        <f aca="false">'Gruppe B'!D16</f>
        <v>0.5</v>
      </c>
      <c r="E41" s="124" t="s">
        <v>16</v>
      </c>
      <c r="F41" s="122" t="str">
        <f aca="false">'Gruppe B'!E16</f>
        <v>FC Giessen</v>
      </c>
      <c r="G41" s="125" t="str">
        <f aca="false">'Gruppe B'!F16</f>
        <v>-</v>
      </c>
      <c r="H41" s="122" t="str">
        <f aca="false">'Gruppe B'!G16</f>
        <v>FC Hösbach 1923</v>
      </c>
      <c r="I41" s="126" t="n">
        <f aca="false">'Gruppe B'!H16</f>
        <v>1</v>
      </c>
      <c r="J41" s="125" t="s">
        <v>39</v>
      </c>
      <c r="K41" s="136" t="n">
        <f aca="false">'Gruppe B'!J16</f>
        <v>1</v>
      </c>
      <c r="L41" s="127" t="n">
        <v>4</v>
      </c>
      <c r="M41" s="128" t="str">
        <f aca="false">VLOOKUP(L41,Schiedsrichter!$B$4:$D$11,3,0)</f>
        <v>Gürel, Teoman (Türk Gücü Hanau)</v>
      </c>
    </row>
    <row r="42" customFormat="false" ht="12.75" hidden="false" customHeight="false" outlineLevel="0" collapsed="false">
      <c r="B42" s="122" t="n">
        <f aca="false">'Gruppe C'!B15</f>
        <v>37</v>
      </c>
      <c r="C42" s="122" t="n">
        <f aca="false">'Gruppe C'!C15</f>
        <v>1</v>
      </c>
      <c r="D42" s="123" t="n">
        <f aca="false">'Gruppe C'!D15</f>
        <v>0.510416666666667</v>
      </c>
      <c r="E42" s="137" t="s">
        <v>18</v>
      </c>
      <c r="F42" s="122" t="str">
        <f aca="false">'Gruppe C'!E15</f>
        <v>SC Hessen Dreieich U11</v>
      </c>
      <c r="G42" s="125" t="str">
        <f aca="false">'Gruppe C'!F15</f>
        <v>-</v>
      </c>
      <c r="H42" s="122" t="str">
        <f aca="false">'Gruppe C'!G15</f>
        <v>Karbener SV</v>
      </c>
      <c r="I42" s="126" t="n">
        <f aca="false">'Gruppe C'!H15</f>
        <v>3</v>
      </c>
      <c r="J42" s="125" t="s">
        <v>39</v>
      </c>
      <c r="K42" s="126" t="n">
        <f aca="false">'Gruppe C'!J16</f>
        <v>1</v>
      </c>
      <c r="L42" s="127" t="n">
        <v>1</v>
      </c>
      <c r="M42" s="128" t="str">
        <f aca="false">VLOOKUP(L42,Schiedsrichter!$B$4:$D$11,3,0)</f>
        <v>Schlüssler, Roberto (RW Großauheim)</v>
      </c>
    </row>
    <row r="43" customFormat="false" ht="12.75" hidden="false" customHeight="false" outlineLevel="0" collapsed="false">
      <c r="B43" s="122" t="n">
        <f aca="false">'Gruppe C'!B16</f>
        <v>38</v>
      </c>
      <c r="C43" s="122" t="n">
        <f aca="false">'Gruppe C'!C16</f>
        <v>2</v>
      </c>
      <c r="D43" s="123" t="n">
        <f aca="false">'Gruppe C'!D16</f>
        <v>0.510416666666667</v>
      </c>
      <c r="E43" s="137" t="s">
        <v>18</v>
      </c>
      <c r="F43" s="122" t="str">
        <f aca="false">'Gruppe C'!E16</f>
        <v>FSV Erlangen Bruck</v>
      </c>
      <c r="G43" s="125" t="str">
        <f aca="false">'Gruppe C'!F16</f>
        <v>-</v>
      </c>
      <c r="H43" s="122" t="str">
        <f aca="false">'Gruppe C'!G16</f>
        <v>SSC Juno Burg</v>
      </c>
      <c r="I43" s="126" t="n">
        <f aca="false">'Gruppe C'!H16</f>
        <v>1</v>
      </c>
      <c r="J43" s="125" t="s">
        <v>39</v>
      </c>
      <c r="K43" s="126" t="n">
        <f aca="false">'Gruppe C'!J17</f>
        <v>0</v>
      </c>
      <c r="L43" s="127" t="n">
        <v>2</v>
      </c>
      <c r="M43" s="128" t="str">
        <f aca="false">VLOOKUP(L43,Schiedsrichter!$B$4:$D$11,3,0)</f>
        <v>Karahan, Cem (RW Großauheim)</v>
      </c>
    </row>
    <row r="44" customFormat="false" ht="12.75" hidden="false" customHeight="false" outlineLevel="0" collapsed="false">
      <c r="B44" s="122" t="n">
        <f aca="false">'Gruppe D'!B15</f>
        <v>39</v>
      </c>
      <c r="C44" s="122" t="n">
        <f aca="false">'Gruppe D'!C15</f>
        <v>3</v>
      </c>
      <c r="D44" s="123" t="n">
        <f aca="false">'Gruppe D'!D15</f>
        <v>0.510416666666667</v>
      </c>
      <c r="E44" s="137" t="s">
        <v>20</v>
      </c>
      <c r="F44" s="122" t="str">
        <f aca="false">'Gruppe D'!E15</f>
        <v>KV Mühlheim</v>
      </c>
      <c r="G44" s="125" t="str">
        <f aca="false">'Gruppe D'!F15</f>
        <v>-</v>
      </c>
      <c r="H44" s="122" t="str">
        <f aca="false">'Gruppe D'!G15</f>
        <v>Spvgg 05 Oberrad</v>
      </c>
      <c r="I44" s="126" t="n">
        <f aca="false">'Gruppe D'!H15</f>
        <v>0</v>
      </c>
      <c r="J44" s="125" t="s">
        <v>39</v>
      </c>
      <c r="K44" s="126" t="n">
        <f aca="false">'Gruppe D'!J15</f>
        <v>3</v>
      </c>
      <c r="L44" s="127" t="n">
        <v>3</v>
      </c>
      <c r="M44" s="128" t="str">
        <f aca="false">VLOOKUP(L44,Schiedsrichter!$B$4:$D$11,3,0)</f>
        <v>Kreuzer, Alexander (SV 1930 Langenselbold)</v>
      </c>
    </row>
    <row r="45" customFormat="false" ht="12.75" hidden="false" customHeight="false" outlineLevel="0" collapsed="false">
      <c r="B45" s="122" t="n">
        <f aca="false">'Gruppe D'!B16</f>
        <v>40</v>
      </c>
      <c r="C45" s="122" t="n">
        <f aca="false">'Gruppe D'!C16</f>
        <v>4</v>
      </c>
      <c r="D45" s="123" t="n">
        <f aca="false">'Gruppe D'!D16</f>
        <v>0.510416666666667</v>
      </c>
      <c r="E45" s="137" t="s">
        <v>20</v>
      </c>
      <c r="F45" s="122" t="str">
        <f aca="false">'Gruppe D'!E16</f>
        <v>FSV Waiblingen</v>
      </c>
      <c r="G45" s="125" t="str">
        <f aca="false">'Gruppe D'!F16</f>
        <v>-</v>
      </c>
      <c r="H45" s="122" t="str">
        <f aca="false">'Gruppe D'!G16</f>
        <v>SG Germ. Wiesbaden</v>
      </c>
      <c r="I45" s="126" t="n">
        <f aca="false">'Gruppe D'!H16</f>
        <v>1</v>
      </c>
      <c r="J45" s="125" t="s">
        <v>39</v>
      </c>
      <c r="K45" s="126" t="n">
        <f aca="false">'Gruppe D'!J16</f>
        <v>0</v>
      </c>
      <c r="L45" s="127" t="n">
        <v>4</v>
      </c>
      <c r="M45" s="128" t="str">
        <f aca="false">VLOOKUP(L45,Schiedsrichter!$B$4:$D$11,3,0)</f>
        <v>Gürel, Teoman (Türk Gücü Hanau)</v>
      </c>
    </row>
    <row r="46" customFormat="false" ht="7.45" hidden="false" customHeight="true" outlineLevel="0" collapsed="false"/>
    <row r="47" customFormat="false" ht="12.75" hidden="false" customHeight="false" outlineLevel="0" collapsed="false">
      <c r="B47" s="122" t="n">
        <f aca="false">Platzierungsrunde!B4</f>
        <v>41</v>
      </c>
      <c r="C47" s="122" t="n">
        <f aca="false">Platzierungsrunde!C4</f>
        <v>1</v>
      </c>
      <c r="D47" s="123" t="n">
        <f aca="false">Platzierungsrunde!D4</f>
        <v>0.541666666666667</v>
      </c>
      <c r="E47" s="138" t="str">
        <f aca="false">Platzierungsrunde!E4</f>
        <v>Viertelfinale 1</v>
      </c>
      <c r="F47" s="127" t="str">
        <f aca="false">Platzierungsrunde!F4</f>
        <v>TSG Wieseck</v>
      </c>
      <c r="G47" s="125" t="str">
        <f aca="false">Platzierungsrunde!G4</f>
        <v>-</v>
      </c>
      <c r="H47" s="127" t="str">
        <f aca="false">Platzierungsrunde!H4</f>
        <v>FC Giessen</v>
      </c>
      <c r="I47" s="126" t="n">
        <f aca="false">Platzierungsrunde!I4</f>
        <v>1</v>
      </c>
      <c r="J47" s="125" t="str">
        <f aca="false">Platzierungsrunde!J4</f>
        <v>:</v>
      </c>
      <c r="K47" s="126" t="n">
        <f aca="false">Platzierungsrunde!K4</f>
        <v>2</v>
      </c>
      <c r="L47" s="127" t="n">
        <v>1</v>
      </c>
      <c r="M47" s="128" t="str">
        <f aca="false">VLOOKUP(L47,Schiedsrichter!$G$4:$I$11,3,0)</f>
        <v>Fickert, Helmut (Germ. Niederrodenbach)</v>
      </c>
    </row>
    <row r="48" customFormat="false" ht="12.75" hidden="false" customHeight="false" outlineLevel="0" collapsed="false">
      <c r="B48" s="122" t="n">
        <f aca="false">Platzierungsrunde!B5</f>
        <v>42</v>
      </c>
      <c r="C48" s="122" t="n">
        <f aca="false">Platzierungsrunde!C5</f>
        <v>2</v>
      </c>
      <c r="D48" s="123" t="n">
        <f aca="false">Platzierungsrunde!D5</f>
        <v>0.541666666666667</v>
      </c>
      <c r="E48" s="138" t="str">
        <f aca="false">Platzierungsrunde!E5</f>
        <v>Viertelfinale 2</v>
      </c>
      <c r="F48" s="127" t="str">
        <f aca="false">Platzierungsrunde!F5</f>
        <v>SG Rosenhöhe</v>
      </c>
      <c r="G48" s="125" t="str">
        <f aca="false">Platzierungsrunde!G5</f>
        <v>-</v>
      </c>
      <c r="H48" s="127" t="str">
        <f aca="false">Platzierungsrunde!H5</f>
        <v>SC Hessen Dreieich U10</v>
      </c>
      <c r="I48" s="126" t="n">
        <f aca="false">Platzierungsrunde!I5</f>
        <v>3</v>
      </c>
      <c r="J48" s="125" t="str">
        <f aca="false">Platzierungsrunde!J5</f>
        <v>:</v>
      </c>
      <c r="K48" s="126" t="n">
        <f aca="false">Platzierungsrunde!K5</f>
        <v>2</v>
      </c>
      <c r="L48" s="127" t="n">
        <v>2</v>
      </c>
      <c r="M48" s="128" t="str">
        <f aca="false">VLOOKUP(L48,Schiedsrichter!$G$4:$I$11,3,0)</f>
        <v>Kreuzer, Alexander (SV 1930 Langenselbold)</v>
      </c>
    </row>
    <row r="49" customFormat="false" ht="12.75" hidden="false" customHeight="false" outlineLevel="0" collapsed="false">
      <c r="B49" s="122" t="n">
        <f aca="false">Platzierungsrunde!B6</f>
        <v>43</v>
      </c>
      <c r="C49" s="122" t="n">
        <f aca="false">Platzierungsrunde!C6</f>
        <v>3</v>
      </c>
      <c r="D49" s="123" t="n">
        <f aca="false">Platzierungsrunde!D6</f>
        <v>0.541666666666667</v>
      </c>
      <c r="E49" s="138" t="str">
        <f aca="false">Platzierungsrunde!E6</f>
        <v>Viertelfinale 3</v>
      </c>
      <c r="F49" s="127" t="str">
        <f aca="false">Platzierungsrunde!F6</f>
        <v>FSV Erlangen Bruck</v>
      </c>
      <c r="G49" s="125" t="str">
        <f aca="false">Platzierungsrunde!G6</f>
        <v>-</v>
      </c>
      <c r="H49" s="127" t="str">
        <f aca="false">Platzierungsrunde!H6</f>
        <v>Spvgg 05 Oberrad</v>
      </c>
      <c r="I49" s="126" t="n">
        <f aca="false">Platzierungsrunde!I6</f>
        <v>0</v>
      </c>
      <c r="J49" s="125" t="str">
        <f aca="false">Platzierungsrunde!J6</f>
        <v>:</v>
      </c>
      <c r="K49" s="126" t="n">
        <f aca="false">Platzierungsrunde!K6</f>
        <v>1</v>
      </c>
      <c r="L49" s="127" t="n">
        <v>3</v>
      </c>
      <c r="M49" s="128" t="str">
        <f aca="false">VLOOKUP(L49,Schiedsrichter!$G$4:$I$11,3,0)</f>
        <v>Schlüssler, Roberto (RW Großauheim)</v>
      </c>
    </row>
    <row r="50" customFormat="false" ht="12.75" hidden="false" customHeight="false" outlineLevel="0" collapsed="false">
      <c r="B50" s="122" t="n">
        <f aca="false">Platzierungsrunde!B7</f>
        <v>44</v>
      </c>
      <c r="C50" s="122" t="n">
        <f aca="false">Platzierungsrunde!C7</f>
        <v>4</v>
      </c>
      <c r="D50" s="123" t="n">
        <f aca="false">Platzierungsrunde!D7</f>
        <v>0.541666666666667</v>
      </c>
      <c r="E50" s="138" t="str">
        <f aca="false">Platzierungsrunde!E7</f>
        <v>Viertelfinale 4</v>
      </c>
      <c r="F50" s="127" t="str">
        <f aca="false">Platzierungsrunde!F7</f>
        <v>FSV Waiblingen</v>
      </c>
      <c r="G50" s="125" t="str">
        <f aca="false">Platzierungsrunde!G7</f>
        <v>-</v>
      </c>
      <c r="H50" s="127" t="str">
        <f aca="false">Platzierungsrunde!H7</f>
        <v>SC Hessen Dreieich U11</v>
      </c>
      <c r="I50" s="126" t="n">
        <f aca="false">Platzierungsrunde!I7</f>
        <v>2</v>
      </c>
      <c r="J50" s="125" t="str">
        <f aca="false">Platzierungsrunde!J7</f>
        <v>:</v>
      </c>
      <c r="K50" s="126" t="n">
        <f aca="false">Platzierungsrunde!K7</f>
        <v>0</v>
      </c>
      <c r="L50" s="127" t="n">
        <v>4</v>
      </c>
      <c r="M50" s="128" t="str">
        <f aca="false">VLOOKUP(L50,Schiedsrichter!$G$4:$I$11,3,0)</f>
        <v>Karahan, Cem (RW Großauheim)</v>
      </c>
    </row>
    <row r="51" customFormat="false" ht="12.75" hidden="false" customHeight="false" outlineLevel="0" collapsed="false">
      <c r="B51" s="129" t="n">
        <f aca="false">Platzierungsrunde!B8</f>
        <v>45</v>
      </c>
      <c r="C51" s="129" t="n">
        <f aca="false">Platzierungsrunde!C8</f>
        <v>4</v>
      </c>
      <c r="D51" s="130" t="n">
        <f aca="false">Platzierungsrunde!D8</f>
        <v>0.552083333333333</v>
      </c>
      <c r="E51" s="139" t="str">
        <f aca="false">Platzierungsrunde!E8</f>
        <v>Platzierung 17-20</v>
      </c>
      <c r="F51" s="134" t="str">
        <f aca="false">Platzierungsrunde!F8</f>
        <v>Sportfreunde Oberau</v>
      </c>
      <c r="G51" s="132" t="str">
        <f aca="false">Platzierungsrunde!G8</f>
        <v>-</v>
      </c>
      <c r="H51" s="134" t="str">
        <f aca="false">Platzierungsrunde!H8</f>
        <v>JSG Düdelsheim</v>
      </c>
      <c r="I51" s="133" t="n">
        <f aca="false">Platzierungsrunde!I8</f>
        <v>3</v>
      </c>
      <c r="J51" s="132" t="str">
        <f aca="false">Platzierungsrunde!J8</f>
        <v>:</v>
      </c>
      <c r="K51" s="133" t="n">
        <f aca="false">Platzierungsrunde!K8</f>
        <v>0</v>
      </c>
      <c r="L51" s="134"/>
      <c r="M51" s="135" t="s">
        <v>97</v>
      </c>
    </row>
    <row r="52" customFormat="false" ht="12.75" hidden="false" customHeight="false" outlineLevel="0" collapsed="false">
      <c r="B52" s="122" t="n">
        <f aca="false">Platzierungsrunde!B9</f>
        <v>46</v>
      </c>
      <c r="C52" s="122" t="n">
        <f aca="false">Platzierungsrunde!C9</f>
        <v>3</v>
      </c>
      <c r="D52" s="123" t="n">
        <f aca="false">Platzierungsrunde!D9</f>
        <v>0.552083333333333</v>
      </c>
      <c r="E52" s="140" t="str">
        <f aca="false">Platzierungsrunde!E9</f>
        <v>Platzierung 17-20</v>
      </c>
      <c r="F52" s="127" t="str">
        <f aca="false">Platzierungsrunde!F9</f>
        <v>Karbener SV</v>
      </c>
      <c r="G52" s="125" t="str">
        <f aca="false">Platzierungsrunde!G9</f>
        <v>-</v>
      </c>
      <c r="H52" s="127" t="str">
        <f aca="false">Platzierungsrunde!H9</f>
        <v>KV Mühlheim</v>
      </c>
      <c r="I52" s="126" t="n">
        <f aca="false">Platzierungsrunde!I9</f>
        <v>2</v>
      </c>
      <c r="J52" s="125" t="str">
        <f aca="false">Platzierungsrunde!J9</f>
        <v>:</v>
      </c>
      <c r="K52" s="126" t="n">
        <f aca="false">Platzierungsrunde!K9</f>
        <v>0</v>
      </c>
      <c r="L52" s="127" t="n">
        <v>6</v>
      </c>
      <c r="M52" s="128" t="str">
        <f aca="false">VLOOKUP(L52,Schiedsrichter!$G$4:$I$11,3,0)</f>
        <v>Sari, Imran (Hanauer SC 1960)</v>
      </c>
    </row>
    <row r="53" customFormat="false" ht="12.75" hidden="false" customHeight="false" outlineLevel="0" collapsed="false">
      <c r="B53" s="122" t="n">
        <f aca="false">Platzierungsrunde!B10</f>
        <v>47</v>
      </c>
      <c r="C53" s="122" t="n">
        <f aca="false">Platzierungsrunde!C10</f>
        <v>2</v>
      </c>
      <c r="D53" s="123" t="n">
        <f aca="false">Platzierungsrunde!D10</f>
        <v>0.552083333333333</v>
      </c>
      <c r="E53" s="140" t="str">
        <f aca="false">Platzierungsrunde!E10</f>
        <v>Platzierung 13-16</v>
      </c>
      <c r="F53" s="127" t="str">
        <f aca="false">Platzierungsrunde!F10</f>
        <v>FC 06 Erlensee 1</v>
      </c>
      <c r="G53" s="125" t="str">
        <f aca="false">Platzierungsrunde!G10</f>
        <v>-</v>
      </c>
      <c r="H53" s="127" t="str">
        <f aca="false">Platzierungsrunde!H10</f>
        <v>Bomber Bad Homburg</v>
      </c>
      <c r="I53" s="126" t="n">
        <f aca="false">Platzierungsrunde!I10</f>
        <v>8</v>
      </c>
      <c r="J53" s="125" t="str">
        <f aca="false">Platzierungsrunde!J10</f>
        <v>:</v>
      </c>
      <c r="K53" s="126" t="n">
        <f aca="false">Platzierungsrunde!K10</f>
        <v>1</v>
      </c>
      <c r="L53" s="127" t="n">
        <v>7</v>
      </c>
      <c r="M53" s="128" t="str">
        <f aca="false">VLOOKUP(L53,Schiedsrichter!$G$4:$I$11,3,0)</f>
        <v>Jtite, Ilias (FC 06 Erlensee)</v>
      </c>
    </row>
    <row r="54" customFormat="false" ht="12.75" hidden="false" customHeight="false" outlineLevel="0" collapsed="false">
      <c r="B54" s="122" t="n">
        <f aca="false">Platzierungsrunde!B11</f>
        <v>48</v>
      </c>
      <c r="C54" s="122" t="n">
        <f aca="false">Platzierungsrunde!C11</f>
        <v>1</v>
      </c>
      <c r="D54" s="123" t="n">
        <f aca="false">Platzierungsrunde!D11</f>
        <v>0.552083333333333</v>
      </c>
      <c r="E54" s="140" t="str">
        <f aca="false">Platzierungsrunde!E11</f>
        <v>Platzierung 13-16</v>
      </c>
      <c r="F54" s="127" t="str">
        <f aca="false">Platzierungsrunde!F11</f>
        <v>FC 06 Erlensee 2</v>
      </c>
      <c r="G54" s="125" t="str">
        <f aca="false">Platzierungsrunde!G11</f>
        <v>-</v>
      </c>
      <c r="H54" s="127" t="str">
        <f aca="false">Platzierungsrunde!H11</f>
        <v>Eintracht Bamberg</v>
      </c>
      <c r="I54" s="126" t="n">
        <f aca="false">Platzierungsrunde!I11</f>
        <v>0</v>
      </c>
      <c r="J54" s="125" t="str">
        <f aca="false">Platzierungsrunde!J11</f>
        <v>:</v>
      </c>
      <c r="K54" s="126" t="n">
        <f aca="false">Platzierungsrunde!K11</f>
        <v>2</v>
      </c>
      <c r="L54" s="127" t="n">
        <v>8</v>
      </c>
      <c r="M54" s="128" t="str">
        <f aca="false">VLOOKUP(L54,Schiedsrichter!$G$4:$I$11,3,0)</f>
        <v>Gürel, Teoman (Türk Gücü Hanau)</v>
      </c>
    </row>
    <row r="55" customFormat="false" ht="12.75" hidden="false" customHeight="false" outlineLevel="0" collapsed="false">
      <c r="B55" s="122" t="n">
        <f aca="false">Platzierungsrunde!B12</f>
        <v>49</v>
      </c>
      <c r="C55" s="122" t="n">
        <f aca="false">Platzierungsrunde!C12</f>
        <v>4</v>
      </c>
      <c r="D55" s="123" t="n">
        <f aca="false">Platzierungsrunde!D12</f>
        <v>0.569444444444444</v>
      </c>
      <c r="E55" s="140" t="str">
        <f aca="false">Platzierungsrunde!E12</f>
        <v>Platzierung 9-12</v>
      </c>
      <c r="F55" s="127" t="str">
        <f aca="false">Platzierungsrunde!F12</f>
        <v>SV Heddernheim</v>
      </c>
      <c r="G55" s="125" t="str">
        <f aca="false">Platzierungsrunde!G12</f>
        <v>-</v>
      </c>
      <c r="H55" s="127" t="str">
        <f aca="false">Platzierungsrunde!H12</f>
        <v>FC Hösbach 1923</v>
      </c>
      <c r="I55" s="126" t="n">
        <f aca="false">Platzierungsrunde!I12</f>
        <v>0</v>
      </c>
      <c r="J55" s="125" t="str">
        <f aca="false">Platzierungsrunde!J12</f>
        <v>:</v>
      </c>
      <c r="K55" s="126" t="n">
        <f aca="false">Platzierungsrunde!K12</f>
        <v>1</v>
      </c>
      <c r="L55" s="127" t="n">
        <v>1</v>
      </c>
      <c r="M55" s="128" t="str">
        <f aca="false">VLOOKUP(L55,Schiedsrichter!$G$4:$I$11,3,0)</f>
        <v>Fickert, Helmut (Germ. Niederrodenbach)</v>
      </c>
    </row>
    <row r="56" customFormat="false" ht="12.75" hidden="false" customHeight="false" outlineLevel="0" collapsed="false">
      <c r="B56" s="122" t="n">
        <f aca="false">Platzierungsrunde!B13</f>
        <v>50</v>
      </c>
      <c r="C56" s="122" t="n">
        <f aca="false">Platzierungsrunde!C13</f>
        <v>3</v>
      </c>
      <c r="D56" s="123" t="n">
        <f aca="false">Platzierungsrunde!D13</f>
        <v>0.569444444444444</v>
      </c>
      <c r="E56" s="140" t="str">
        <f aca="false">Platzierungsrunde!E13</f>
        <v>Platzierung 9-12</v>
      </c>
      <c r="F56" s="127" t="str">
        <f aca="false">Platzierungsrunde!F13</f>
        <v>SSC Juno Burg</v>
      </c>
      <c r="G56" s="125" t="str">
        <f aca="false">Platzierungsrunde!G13</f>
        <v>-</v>
      </c>
      <c r="H56" s="127" t="str">
        <f aca="false">Platzierungsrunde!H13</f>
        <v>SG Germ. Wiesbaden</v>
      </c>
      <c r="I56" s="126" t="n">
        <f aca="false">Platzierungsrunde!I13</f>
        <v>3</v>
      </c>
      <c r="J56" s="125" t="str">
        <f aca="false">Platzierungsrunde!J13</f>
        <v>:</v>
      </c>
      <c r="K56" s="126" t="n">
        <f aca="false">Platzierungsrunde!K13</f>
        <v>1</v>
      </c>
      <c r="L56" s="127" t="n">
        <v>2</v>
      </c>
      <c r="M56" s="128" t="str">
        <f aca="false">VLOOKUP(L56,Schiedsrichter!$G$4:$I$11,3,0)</f>
        <v>Kreuzer, Alexander (SV 1930 Langenselbold)</v>
      </c>
    </row>
    <row r="57" customFormat="false" ht="12.75" hidden="false" customHeight="false" outlineLevel="0" collapsed="false">
      <c r="B57" s="122" t="n">
        <f aca="false">Platzierungsrunde!B14</f>
        <v>51</v>
      </c>
      <c r="C57" s="122" t="n">
        <f aca="false">Platzierungsrunde!C14</f>
        <v>2</v>
      </c>
      <c r="D57" s="123" t="n">
        <f aca="false">Platzierungsrunde!D14</f>
        <v>0.569444444444444</v>
      </c>
      <c r="E57" s="140" t="str">
        <f aca="false">Platzierungsrunde!E14</f>
        <v>Platzierung 5-8</v>
      </c>
      <c r="F57" s="127" t="str">
        <f aca="false">Platzierungsrunde!F14</f>
        <v>TSG Wieseck</v>
      </c>
      <c r="G57" s="125" t="str">
        <f aca="false">Platzierungsrunde!G14</f>
        <v>-</v>
      </c>
      <c r="H57" s="127" t="str">
        <f aca="false">Platzierungsrunde!H14</f>
        <v>SC Hessen Dreieich U10</v>
      </c>
      <c r="I57" s="126" t="n">
        <f aca="false">Platzierungsrunde!I14</f>
        <v>1</v>
      </c>
      <c r="J57" s="125" t="str">
        <f aca="false">Platzierungsrunde!J14</f>
        <v>:</v>
      </c>
      <c r="K57" s="126" t="n">
        <f aca="false">Platzierungsrunde!K14</f>
        <v>2</v>
      </c>
      <c r="L57" s="127" t="n">
        <v>3</v>
      </c>
      <c r="M57" s="128" t="str">
        <f aca="false">VLOOKUP(L57,Schiedsrichter!$G$4:$I$11,3,0)</f>
        <v>Schlüssler, Roberto (RW Großauheim)</v>
      </c>
    </row>
    <row r="58" customFormat="false" ht="12.75" hidden="false" customHeight="false" outlineLevel="0" collapsed="false">
      <c r="B58" s="122" t="n">
        <f aca="false">Platzierungsrunde!B15</f>
        <v>52</v>
      </c>
      <c r="C58" s="122" t="n">
        <f aca="false">Platzierungsrunde!C15</f>
        <v>1</v>
      </c>
      <c r="D58" s="123" t="n">
        <f aca="false">Platzierungsrunde!D15</f>
        <v>0.569444444444444</v>
      </c>
      <c r="E58" s="140" t="str">
        <f aca="false">Platzierungsrunde!E15</f>
        <v>Platzierung 5-8</v>
      </c>
      <c r="F58" s="127" t="str">
        <f aca="false">Platzierungsrunde!F15</f>
        <v>FSV Erlangen Bruck</v>
      </c>
      <c r="G58" s="125" t="str">
        <f aca="false">Platzierungsrunde!G15</f>
        <v>-</v>
      </c>
      <c r="H58" s="127" t="str">
        <f aca="false">Platzierungsrunde!H15</f>
        <v>SC Hessen Dreieich U11</v>
      </c>
      <c r="I58" s="126" t="n">
        <f aca="false">Platzierungsrunde!I15</f>
        <v>0</v>
      </c>
      <c r="J58" s="125" t="str">
        <f aca="false">Platzierungsrunde!J15</f>
        <v>:</v>
      </c>
      <c r="K58" s="126" t="n">
        <f aca="false">Platzierungsrunde!K15</f>
        <v>1</v>
      </c>
      <c r="L58" s="127" t="n">
        <v>4</v>
      </c>
      <c r="M58" s="128" t="str">
        <f aca="false">VLOOKUP(L58,Schiedsrichter!$G$4:$I$11,3,0)</f>
        <v>Karahan, Cem (RW Großauheim)</v>
      </c>
    </row>
    <row r="59" customFormat="false" ht="12.75" hidden="false" customHeight="false" outlineLevel="0" collapsed="false">
      <c r="B59" s="122" t="n">
        <f aca="false">Platzierungsrunde!B16</f>
        <v>53</v>
      </c>
      <c r="C59" s="122" t="n">
        <f aca="false">Platzierungsrunde!C16</f>
        <v>1</v>
      </c>
      <c r="D59" s="123" t="n">
        <f aca="false">Platzierungsrunde!D16</f>
        <v>0.586805555555556</v>
      </c>
      <c r="E59" s="138" t="str">
        <f aca="false">Platzierungsrunde!E16</f>
        <v>Halbfinale 1</v>
      </c>
      <c r="F59" s="127" t="str">
        <f aca="false">Platzierungsrunde!F16</f>
        <v>FC Giessen</v>
      </c>
      <c r="G59" s="125" t="str">
        <f aca="false">Platzierungsrunde!G16</f>
        <v>-</v>
      </c>
      <c r="H59" s="127" t="str">
        <f aca="false">Platzierungsrunde!H16</f>
        <v>Spvgg 05 Oberrad</v>
      </c>
      <c r="I59" s="126" t="n">
        <f aca="false">Platzierungsrunde!I16</f>
        <v>0</v>
      </c>
      <c r="J59" s="125" t="str">
        <f aca="false">Platzierungsrunde!J16</f>
        <v>:</v>
      </c>
      <c r="K59" s="126" t="n">
        <f aca="false">Platzierungsrunde!K16</f>
        <v>2</v>
      </c>
      <c r="L59" s="127" t="n">
        <v>5</v>
      </c>
      <c r="M59" s="128" t="str">
        <f aca="false">VLOOKUP(L59,Schiedsrichter!$G$4:$I$11,3,0)</f>
        <v>Sari, Halid (Hanauer SC 1960)</v>
      </c>
    </row>
    <row r="60" customFormat="false" ht="12.75" hidden="false" customHeight="false" outlineLevel="0" collapsed="false">
      <c r="B60" s="122" t="n">
        <f aca="false">Platzierungsrunde!B17</f>
        <v>54</v>
      </c>
      <c r="C60" s="122" t="n">
        <f aca="false">Platzierungsrunde!C17</f>
        <v>2</v>
      </c>
      <c r="D60" s="123" t="n">
        <f aca="false">Platzierungsrunde!D17</f>
        <v>0.586805555555556</v>
      </c>
      <c r="E60" s="138" t="str">
        <f aca="false">Platzierungsrunde!E17</f>
        <v>Halbfinale 2</v>
      </c>
      <c r="F60" s="127" t="str">
        <f aca="false">Platzierungsrunde!F17</f>
        <v>SG Rosenhöhe</v>
      </c>
      <c r="G60" s="125" t="str">
        <f aca="false">Platzierungsrunde!G17</f>
        <v>-</v>
      </c>
      <c r="H60" s="127" t="str">
        <f aca="false">Platzierungsrunde!H17</f>
        <v>FSV Waiblingen</v>
      </c>
      <c r="I60" s="126" t="n">
        <f aca="false">Platzierungsrunde!I17</f>
        <v>2</v>
      </c>
      <c r="J60" s="125" t="str">
        <f aca="false">Platzierungsrunde!J17</f>
        <v>:</v>
      </c>
      <c r="K60" s="126" t="n">
        <f aca="false">Platzierungsrunde!K17</f>
        <v>4</v>
      </c>
      <c r="L60" s="127" t="n">
        <v>6</v>
      </c>
      <c r="M60" s="128" t="str">
        <f aca="false">VLOOKUP(L60,Schiedsrichter!$G$4:$I$11,3,0)</f>
        <v>Sari, Imran (Hanauer SC 1960)</v>
      </c>
    </row>
    <row r="61" customFormat="false" ht="12.75" hidden="false" customHeight="false" outlineLevel="0" collapsed="false">
      <c r="B61" s="129" t="n">
        <f aca="false">Platzierungsrunde!B18</f>
        <v>55</v>
      </c>
      <c r="C61" s="129" t="n">
        <f aca="false">Platzierungsrunde!C18</f>
        <v>4</v>
      </c>
      <c r="D61" s="130" t="n">
        <f aca="false">Platzierungsrunde!D18</f>
        <v>0.604166666666667</v>
      </c>
      <c r="E61" s="139" t="str">
        <f aca="false">Platzierungsrunde!E18</f>
        <v>Platzierung 19-20</v>
      </c>
      <c r="F61" s="134" t="str">
        <f aca="false">Platzierungsrunde!F18</f>
        <v>JSG Düdelsheim</v>
      </c>
      <c r="G61" s="132" t="str">
        <f aca="false">Platzierungsrunde!G18</f>
        <v>-</v>
      </c>
      <c r="H61" s="134" t="str">
        <f aca="false">Platzierungsrunde!H18</f>
        <v>KV Mühlheim</v>
      </c>
      <c r="I61" s="133" t="n">
        <f aca="false">Platzierungsrunde!I18</f>
        <v>0</v>
      </c>
      <c r="J61" s="132" t="str">
        <f aca="false">Platzierungsrunde!J18</f>
        <v>:</v>
      </c>
      <c r="K61" s="133" t="n">
        <f aca="false">Platzierungsrunde!K18</f>
        <v>3</v>
      </c>
      <c r="L61" s="134"/>
      <c r="M61" s="135" t="s">
        <v>97</v>
      </c>
    </row>
    <row r="62" customFormat="false" ht="12.75" hidden="false" customHeight="false" outlineLevel="0" collapsed="false">
      <c r="B62" s="122" t="n">
        <f aca="false">Platzierungsrunde!B19</f>
        <v>56</v>
      </c>
      <c r="C62" s="122" t="n">
        <f aca="false">Platzierungsrunde!C19</f>
        <v>3</v>
      </c>
      <c r="D62" s="123" t="n">
        <f aca="false">Platzierungsrunde!D19</f>
        <v>0.604166666666667</v>
      </c>
      <c r="E62" s="140" t="str">
        <f aca="false">Platzierungsrunde!E19</f>
        <v>Platzierung 17-18</v>
      </c>
      <c r="F62" s="127" t="str">
        <f aca="false">Platzierungsrunde!F19</f>
        <v>Sportfreunde Oberau</v>
      </c>
      <c r="G62" s="125" t="str">
        <f aca="false">Platzierungsrunde!G19</f>
        <v>-</v>
      </c>
      <c r="H62" s="127" t="str">
        <f aca="false">Platzierungsrunde!H19</f>
        <v>Karbener SV</v>
      </c>
      <c r="I62" s="126" t="n">
        <f aca="false">Platzierungsrunde!I19</f>
        <v>1</v>
      </c>
      <c r="J62" s="125" t="str">
        <f aca="false">Platzierungsrunde!J19</f>
        <v>:</v>
      </c>
      <c r="K62" s="126" t="n">
        <f aca="false">Platzierungsrunde!K19</f>
        <v>5</v>
      </c>
      <c r="L62" s="127" t="n">
        <v>8</v>
      </c>
      <c r="M62" s="128" t="str">
        <f aca="false">VLOOKUP(L62,Schiedsrichter!$G$4:$I$11,3,0)</f>
        <v>Gürel, Teoman (Türk Gücü Hanau)</v>
      </c>
    </row>
    <row r="63" customFormat="false" ht="12.75" hidden="false" customHeight="false" outlineLevel="0" collapsed="false">
      <c r="B63" s="122" t="n">
        <f aca="false">Platzierungsrunde!B20</f>
        <v>57</v>
      </c>
      <c r="C63" s="122" t="n">
        <f aca="false">Platzierungsrunde!C20</f>
        <v>2</v>
      </c>
      <c r="D63" s="123" t="n">
        <f aca="false">Platzierungsrunde!D20</f>
        <v>0.604166666666667</v>
      </c>
      <c r="E63" s="140" t="str">
        <f aca="false">Platzierungsrunde!E20</f>
        <v>Platzierung 15-16</v>
      </c>
      <c r="F63" s="127" t="str">
        <f aca="false">Platzierungsrunde!F20</f>
        <v>Bomber Bad Homburg</v>
      </c>
      <c r="G63" s="125" t="str">
        <f aca="false">Platzierungsrunde!G20</f>
        <v>-</v>
      </c>
      <c r="H63" s="127" t="str">
        <f aca="false">Platzierungsrunde!H20</f>
        <v>FC 06 Erlensee 2</v>
      </c>
      <c r="I63" s="126" t="n">
        <f aca="false">Platzierungsrunde!I20</f>
        <v>1</v>
      </c>
      <c r="J63" s="125" t="str">
        <f aca="false">Platzierungsrunde!J20</f>
        <v>:</v>
      </c>
      <c r="K63" s="126" t="n">
        <f aca="false">Platzierungsrunde!K20</f>
        <v>4</v>
      </c>
      <c r="L63" s="127" t="n">
        <v>7</v>
      </c>
      <c r="M63" s="128" t="str">
        <f aca="false">VLOOKUP(L63,Schiedsrichter!$G$4:$I$11,3,0)</f>
        <v>Jtite, Ilias (FC 06 Erlensee)</v>
      </c>
    </row>
    <row r="64" customFormat="false" ht="12.75" hidden="false" customHeight="false" outlineLevel="0" collapsed="false">
      <c r="B64" s="122" t="n">
        <f aca="false">Platzierungsrunde!B21</f>
        <v>58</v>
      </c>
      <c r="C64" s="122" t="n">
        <f aca="false">Platzierungsrunde!C21</f>
        <v>1</v>
      </c>
      <c r="D64" s="123" t="n">
        <f aca="false">Platzierungsrunde!D21</f>
        <v>0.604166666666667</v>
      </c>
      <c r="E64" s="140" t="str">
        <f aca="false">Platzierungsrunde!E21</f>
        <v>Platzierung 13-14</v>
      </c>
      <c r="F64" s="127" t="str">
        <f aca="false">Platzierungsrunde!F21</f>
        <v>FC 06 Erlensee 1</v>
      </c>
      <c r="G64" s="125" t="str">
        <f aca="false">Platzierungsrunde!G21</f>
        <v>-</v>
      </c>
      <c r="H64" s="127" t="str">
        <f aca="false">Platzierungsrunde!H21</f>
        <v>Eintracht Bamberg</v>
      </c>
      <c r="I64" s="126" t="n">
        <f aca="false">Platzierungsrunde!I21</f>
        <v>0</v>
      </c>
      <c r="J64" s="125" t="str">
        <f aca="false">Platzierungsrunde!J21</f>
        <v>:</v>
      </c>
      <c r="K64" s="126" t="n">
        <f aca="false">Platzierungsrunde!K21</f>
        <v>6</v>
      </c>
      <c r="L64" s="127" t="n">
        <v>2</v>
      </c>
      <c r="M64" s="128" t="str">
        <f aca="false">VLOOKUP(L64,Schiedsrichter!$G$4:$I$11,3,0)</f>
        <v>Kreuzer, Alexander (SV 1930 Langenselbold)</v>
      </c>
    </row>
    <row r="65" customFormat="false" ht="12.75" hidden="false" customHeight="false" outlineLevel="0" collapsed="false">
      <c r="B65" s="122" t="n">
        <f aca="false">Platzierungsrunde!B22</f>
        <v>59</v>
      </c>
      <c r="C65" s="122" t="n">
        <f aca="false">Platzierungsrunde!C22</f>
        <v>4</v>
      </c>
      <c r="D65" s="123" t="n">
        <f aca="false">Platzierungsrunde!D22</f>
        <v>0.621527777777778</v>
      </c>
      <c r="E65" s="140" t="str">
        <f aca="false">Platzierungsrunde!E22</f>
        <v>Platzierung 11-12</v>
      </c>
      <c r="F65" s="127" t="str">
        <f aca="false">Platzierungsrunde!F22</f>
        <v>SV Heddernheim</v>
      </c>
      <c r="G65" s="125" t="str">
        <f aca="false">Platzierungsrunde!G22</f>
        <v>-</v>
      </c>
      <c r="H65" s="127" t="str">
        <f aca="false">Platzierungsrunde!H22</f>
        <v>SG Germ. Wiesbaden</v>
      </c>
      <c r="I65" s="126" t="n">
        <f aca="false">Platzierungsrunde!I22</f>
        <v>1</v>
      </c>
      <c r="J65" s="125" t="str">
        <f aca="false">Platzierungsrunde!J22</f>
        <v>:</v>
      </c>
      <c r="K65" s="126" t="n">
        <f aca="false">Platzierungsrunde!K22</f>
        <v>2</v>
      </c>
      <c r="L65" s="127" t="n">
        <v>3</v>
      </c>
      <c r="M65" s="128" t="str">
        <f aca="false">VLOOKUP(L65,Schiedsrichter!$G$4:$I$11,3,0)</f>
        <v>Schlüssler, Roberto (RW Großauheim)</v>
      </c>
    </row>
    <row r="66" customFormat="false" ht="12.75" hidden="false" customHeight="false" outlineLevel="0" collapsed="false">
      <c r="B66" s="122" t="n">
        <f aca="false">Platzierungsrunde!B23</f>
        <v>60</v>
      </c>
      <c r="C66" s="122" t="n">
        <f aca="false">Platzierungsrunde!C23</f>
        <v>3</v>
      </c>
      <c r="D66" s="123" t="n">
        <f aca="false">Platzierungsrunde!D23</f>
        <v>0.621527777777778</v>
      </c>
      <c r="E66" s="140" t="str">
        <f aca="false">Platzierungsrunde!E23</f>
        <v>Platzierung 9-10</v>
      </c>
      <c r="F66" s="127" t="str">
        <f aca="false">Platzierungsrunde!F23</f>
        <v>FC Hösbach 1923</v>
      </c>
      <c r="G66" s="125" t="str">
        <f aca="false">Platzierungsrunde!G23</f>
        <v>-</v>
      </c>
      <c r="H66" s="127" t="str">
        <f aca="false">Platzierungsrunde!H23</f>
        <v>SSC Juno Burg</v>
      </c>
      <c r="I66" s="126" t="n">
        <f aca="false">Platzierungsrunde!I23</f>
        <v>0</v>
      </c>
      <c r="J66" s="125" t="str">
        <f aca="false">Platzierungsrunde!J23</f>
        <v>:</v>
      </c>
      <c r="K66" s="126" t="n">
        <f aca="false">Platzierungsrunde!K23</f>
        <v>4</v>
      </c>
      <c r="L66" s="127" t="n">
        <v>4</v>
      </c>
      <c r="M66" s="128" t="str">
        <f aca="false">VLOOKUP(L66,Schiedsrichter!$G$4:$I$11,3,0)</f>
        <v>Karahan, Cem (RW Großauheim)</v>
      </c>
    </row>
    <row r="67" customFormat="false" ht="12.75" hidden="false" customHeight="false" outlineLevel="0" collapsed="false">
      <c r="B67" s="122" t="n">
        <f aca="false">Platzierungsrunde!B24</f>
        <v>61</v>
      </c>
      <c r="C67" s="122" t="n">
        <f aca="false">Platzierungsrunde!C24</f>
        <v>2</v>
      </c>
      <c r="D67" s="123" t="n">
        <f aca="false">Platzierungsrunde!D24</f>
        <v>0.621527777777778</v>
      </c>
      <c r="E67" s="140" t="str">
        <f aca="false">Platzierungsrunde!E24</f>
        <v>Platzierung 7-8</v>
      </c>
      <c r="F67" s="127" t="str">
        <f aca="false">Platzierungsrunde!F24</f>
        <v>TSG Wieseck</v>
      </c>
      <c r="G67" s="125" t="str">
        <f aca="false">Platzierungsrunde!G24</f>
        <v>-</v>
      </c>
      <c r="H67" s="127" t="str">
        <f aca="false">Platzierungsrunde!H24</f>
        <v>FSV Erlangen Bruck</v>
      </c>
      <c r="I67" s="126" t="n">
        <f aca="false">Platzierungsrunde!I24</f>
        <v>0</v>
      </c>
      <c r="J67" s="125" t="str">
        <f aca="false">Platzierungsrunde!J24</f>
        <v>:</v>
      </c>
      <c r="K67" s="126" t="n">
        <f aca="false">Platzierungsrunde!K24</f>
        <v>4</v>
      </c>
      <c r="L67" s="127" t="n">
        <v>5</v>
      </c>
      <c r="M67" s="128" t="str">
        <f aca="false">VLOOKUP(L67,Schiedsrichter!$G$4:$I$11,3,0)</f>
        <v>Sari, Halid (Hanauer SC 1960)</v>
      </c>
    </row>
    <row r="68" customFormat="false" ht="12.75" hidden="false" customHeight="false" outlineLevel="0" collapsed="false">
      <c r="B68" s="122" t="n">
        <f aca="false">Platzierungsrunde!B25</f>
        <v>62</v>
      </c>
      <c r="C68" s="122" t="n">
        <f aca="false">Platzierungsrunde!C25</f>
        <v>1</v>
      </c>
      <c r="D68" s="123" t="n">
        <f aca="false">Platzierungsrunde!D25</f>
        <v>0.621527777777778</v>
      </c>
      <c r="E68" s="140" t="str">
        <f aca="false">Platzierungsrunde!E25</f>
        <v>Platzierung 5-6</v>
      </c>
      <c r="F68" s="127" t="str">
        <f aca="false">Platzierungsrunde!F25</f>
        <v>SC Hessen Dreieich U10</v>
      </c>
      <c r="G68" s="125" t="str">
        <f aca="false">Platzierungsrunde!G25</f>
        <v>-</v>
      </c>
      <c r="H68" s="127" t="str">
        <f aca="false">Platzierungsrunde!H25</f>
        <v>SC Hessen Dreieich U11</v>
      </c>
      <c r="I68" s="126" t="n">
        <f aca="false">Platzierungsrunde!I25</f>
        <v>0</v>
      </c>
      <c r="J68" s="125" t="str">
        <f aca="false">Platzierungsrunde!J25</f>
        <v>:</v>
      </c>
      <c r="K68" s="126" t="n">
        <f aca="false">Platzierungsrunde!K25</f>
        <v>5</v>
      </c>
      <c r="L68" s="127" t="n">
        <v>6</v>
      </c>
      <c r="M68" s="128" t="str">
        <f aca="false">VLOOKUP(L68,Schiedsrichter!$G$4:$I$11,3,0)</f>
        <v>Sari, Imran (Hanauer SC 1960)</v>
      </c>
    </row>
    <row r="69" customFormat="false" ht="12.75" hidden="false" customHeight="false" outlineLevel="0" collapsed="false">
      <c r="B69" s="122" t="n">
        <f aca="false">Platzierungsrunde!B26</f>
        <v>63</v>
      </c>
      <c r="C69" s="122" t="n">
        <f aca="false">Platzierungsrunde!C26</f>
        <v>3</v>
      </c>
      <c r="D69" s="123" t="n">
        <f aca="false">Platzierungsrunde!D26</f>
        <v>0.638888888888889</v>
      </c>
      <c r="E69" s="140" t="str">
        <f aca="false">Platzierungsrunde!E26</f>
        <v>Platzierung 3-4</v>
      </c>
      <c r="F69" s="127" t="str">
        <f aca="false">Platzierungsrunde!F26</f>
        <v>FC Giessen</v>
      </c>
      <c r="G69" s="125" t="str">
        <f aca="false">Platzierungsrunde!G26</f>
        <v>-</v>
      </c>
      <c r="H69" s="127" t="str">
        <f aca="false">Platzierungsrunde!H26</f>
        <v>SG Rosenhöhe</v>
      </c>
      <c r="I69" s="126" t="n">
        <f aca="false">Platzierungsrunde!I26</f>
        <v>3</v>
      </c>
      <c r="J69" s="125" t="str">
        <f aca="false">Platzierungsrunde!J26</f>
        <v>:</v>
      </c>
      <c r="K69" s="126" t="n">
        <f aca="false">Platzierungsrunde!K26</f>
        <v>2</v>
      </c>
      <c r="L69" s="127" t="n">
        <v>7</v>
      </c>
      <c r="M69" s="128" t="str">
        <f aca="false">VLOOKUP(L69,Schiedsrichter!$G$4:$I$11,3,0)</f>
        <v>Jtite, Ilias (FC 06 Erlensee)</v>
      </c>
    </row>
    <row r="70" customFormat="false" ht="12.75" hidden="false" customHeight="false" outlineLevel="0" collapsed="false">
      <c r="B70" s="122" t="n">
        <f aca="false">Platzierungsrunde!B27</f>
        <v>64</v>
      </c>
      <c r="C70" s="122" t="n">
        <f aca="false">Platzierungsrunde!C27</f>
        <v>1</v>
      </c>
      <c r="D70" s="123" t="n">
        <f aca="false">Platzierungsrunde!D27</f>
        <v>0.645833333333333</v>
      </c>
      <c r="E70" s="138" t="str">
        <f aca="false">Platzierungsrunde!E27</f>
        <v>Finale</v>
      </c>
      <c r="F70" s="127" t="str">
        <f aca="false">Platzierungsrunde!F27</f>
        <v>Spvgg 05 Oberrad</v>
      </c>
      <c r="G70" s="125" t="str">
        <f aca="false">Platzierungsrunde!G27</f>
        <v>-</v>
      </c>
      <c r="H70" s="127" t="str">
        <f aca="false">Platzierungsrunde!H27</f>
        <v>FSV Waiblingen</v>
      </c>
      <c r="I70" s="126" t="n">
        <f aca="false">Platzierungsrunde!I27</f>
        <v>2</v>
      </c>
      <c r="J70" s="125" t="str">
        <f aca="false">Platzierungsrunde!J27</f>
        <v>:</v>
      </c>
      <c r="K70" s="126" t="n">
        <f aca="false">Platzierungsrunde!K27</f>
        <v>3</v>
      </c>
      <c r="L70" s="127" t="n">
        <v>8</v>
      </c>
      <c r="M70" s="128" t="str">
        <f aca="false">VLOOKUP(L70,Schiedsrichter!$G$4:$I$11,3,0)</f>
        <v>Gürel, Teoman (Türk Gücü Hanau)</v>
      </c>
    </row>
    <row r="71" customFormat="false" ht="12.85" hidden="false" customHeight="true" outlineLevel="0" collapsed="false">
      <c r="J71" s="113"/>
      <c r="L71" s="113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false" customHeight="false" outlineLevel="0" collapsed="false">
      <c r="I74" s="111" t="s">
        <v>48</v>
      </c>
      <c r="J74" s="111"/>
      <c r="K74" s="111"/>
      <c r="L74" s="111"/>
      <c r="M74" s="111"/>
    </row>
  </sheetData>
  <mergeCells count="4">
    <mergeCell ref="F4:H4"/>
    <mergeCell ref="I4:K4"/>
    <mergeCell ref="L4:M4"/>
    <mergeCell ref="I74:M74"/>
  </mergeCells>
  <hyperlinks>
    <hyperlink ref="I74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1" width="18.98"/>
    <col collapsed="false" customWidth="true" hidden="false" outlineLevel="0" max="2" min="2" style="21" width="2.57"/>
    <col collapsed="false" customWidth="true" hidden="false" outlineLevel="0" max="3" min="3" style="21" width="2.13"/>
    <col collapsed="false" customWidth="true" hidden="false" outlineLevel="0" max="4" min="4" style="21" width="70.17"/>
    <col collapsed="false" customWidth="false" hidden="false" outlineLevel="0" max="5" min="5" style="21" width="11.57"/>
    <col collapsed="false" customWidth="true" hidden="true" outlineLevel="0" max="6" min="6" style="21" width="12.05"/>
    <col collapsed="false" customWidth="true" hidden="false" outlineLevel="0" max="7" min="7" style="21" width="2.57"/>
    <col collapsed="false" customWidth="true" hidden="false" outlineLevel="0" max="8" min="8" style="21" width="2.13"/>
    <col collapsed="false" customWidth="true" hidden="false" outlineLevel="0" max="9" min="9" style="21" width="69.57"/>
    <col collapsed="false" customWidth="false" hidden="false" outlineLevel="0" max="257" min="10" style="21" width="11.57"/>
  </cols>
  <sheetData>
    <row r="1" customFormat="false" ht="45.5" hidden="false" customHeight="true" outlineLevel="0" collapsed="false"/>
    <row r="2" customFormat="false" ht="12.75" hidden="false" customHeight="false" outlineLevel="0" collapsed="false">
      <c r="B2" s="141" t="s">
        <v>98</v>
      </c>
      <c r="C2" s="141"/>
      <c r="D2" s="141"/>
      <c r="G2" s="141" t="s">
        <v>15</v>
      </c>
      <c r="H2" s="141"/>
      <c r="I2" s="141"/>
    </row>
    <row r="3" customFormat="false" ht="12.75" hidden="false" customHeight="false" outlineLevel="0" collapsed="false">
      <c r="B3" s="142"/>
      <c r="C3" s="142"/>
      <c r="D3" s="142"/>
      <c r="G3" s="142"/>
      <c r="H3" s="142"/>
      <c r="I3" s="142"/>
    </row>
    <row r="4" customFormat="false" ht="12.75" hidden="false" customHeight="false" outlineLevel="0" collapsed="false">
      <c r="B4" s="143" t="n">
        <v>1</v>
      </c>
      <c r="C4" s="144" t="s">
        <v>38</v>
      </c>
      <c r="D4" s="145" t="s">
        <v>99</v>
      </c>
      <c r="G4" s="143" t="n">
        <v>1</v>
      </c>
      <c r="H4" s="144" t="s">
        <v>38</v>
      </c>
      <c r="I4" s="145" t="s">
        <v>100</v>
      </c>
    </row>
    <row r="5" customFormat="false" ht="12.75" hidden="false" customHeight="false" outlineLevel="0" collapsed="false">
      <c r="B5" s="143" t="n">
        <v>2</v>
      </c>
      <c r="C5" s="144" t="s">
        <v>38</v>
      </c>
      <c r="D5" s="145" t="s">
        <v>101</v>
      </c>
      <c r="G5" s="143" t="n">
        <v>2</v>
      </c>
      <c r="H5" s="144" t="s">
        <v>38</v>
      </c>
      <c r="I5" s="145" t="s">
        <v>102</v>
      </c>
    </row>
    <row r="6" customFormat="false" ht="12.75" hidden="false" customHeight="false" outlineLevel="0" collapsed="false">
      <c r="B6" s="143" t="n">
        <v>3</v>
      </c>
      <c r="C6" s="144" t="s">
        <v>38</v>
      </c>
      <c r="D6" s="145" t="s">
        <v>102</v>
      </c>
      <c r="G6" s="143" t="n">
        <v>3</v>
      </c>
      <c r="H6" s="144" t="s">
        <v>38</v>
      </c>
      <c r="I6" s="145" t="s">
        <v>99</v>
      </c>
    </row>
    <row r="7" customFormat="false" ht="12.75" hidden="false" customHeight="false" outlineLevel="0" collapsed="false">
      <c r="B7" s="143" t="n">
        <v>4</v>
      </c>
      <c r="C7" s="144" t="s">
        <v>38</v>
      </c>
      <c r="D7" s="145" t="s">
        <v>103</v>
      </c>
      <c r="G7" s="143" t="n">
        <v>4</v>
      </c>
      <c r="H7" s="144" t="s">
        <v>38</v>
      </c>
      <c r="I7" s="145" t="s">
        <v>101</v>
      </c>
    </row>
    <row r="8" customFormat="false" ht="12.75" hidden="false" customHeight="false" outlineLevel="0" collapsed="false">
      <c r="B8" s="143" t="n">
        <v>5</v>
      </c>
      <c r="C8" s="144" t="s">
        <v>38</v>
      </c>
      <c r="D8" s="145" t="s">
        <v>100</v>
      </c>
      <c r="G8" s="143" t="n">
        <v>5</v>
      </c>
      <c r="H8" s="144" t="s">
        <v>38</v>
      </c>
      <c r="I8" s="145" t="s">
        <v>104</v>
      </c>
    </row>
    <row r="9" customFormat="false" ht="12.75" hidden="false" customHeight="false" outlineLevel="0" collapsed="false">
      <c r="B9" s="143" t="n">
        <v>6</v>
      </c>
      <c r="C9" s="144" t="s">
        <v>38</v>
      </c>
      <c r="D9" s="145" t="s">
        <v>104</v>
      </c>
      <c r="G9" s="143" t="n">
        <v>6</v>
      </c>
      <c r="H9" s="144" t="s">
        <v>38</v>
      </c>
      <c r="I9" s="145" t="s">
        <v>105</v>
      </c>
    </row>
    <row r="10" customFormat="false" ht="12.75" hidden="false" customHeight="false" outlineLevel="0" collapsed="false">
      <c r="B10" s="143" t="n">
        <v>7</v>
      </c>
      <c r="C10" s="144" t="s">
        <v>38</v>
      </c>
      <c r="D10" s="145" t="s">
        <v>106</v>
      </c>
      <c r="G10" s="143" t="n">
        <v>7</v>
      </c>
      <c r="H10" s="144" t="s">
        <v>38</v>
      </c>
      <c r="I10" s="145" t="s">
        <v>106</v>
      </c>
    </row>
    <row r="11" customFormat="false" ht="12.75" hidden="false" customHeight="false" outlineLevel="0" collapsed="false">
      <c r="B11" s="143" t="n">
        <v>8</v>
      </c>
      <c r="C11" s="144" t="s">
        <v>38</v>
      </c>
      <c r="D11" s="145" t="s">
        <v>105</v>
      </c>
      <c r="G11" s="143" t="n">
        <v>8</v>
      </c>
      <c r="H11" s="144" t="s">
        <v>38</v>
      </c>
      <c r="I11" s="145" t="s">
        <v>103</v>
      </c>
    </row>
    <row r="13" customFormat="false" ht="12.75" hidden="false" customHeight="false" outlineLevel="0" collapsed="false">
      <c r="I13" s="111" t="s">
        <v>48</v>
      </c>
      <c r="J13" s="111"/>
    </row>
  </sheetData>
  <mergeCells count="3">
    <mergeCell ref="B2:D2"/>
    <mergeCell ref="G2:I2"/>
    <mergeCell ref="I13:J13"/>
  </mergeCells>
  <hyperlinks>
    <hyperlink ref="I13" location="Deckblatt!A1" display="Startseit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9:36:57Z</dcterms:created>
  <dc:creator>Lucas Achenbach</dc:creator>
  <dc:description/>
  <dc:language>en-US</dc:language>
  <cp:lastModifiedBy>Lucas Achenbach</cp:lastModifiedBy>
  <dcterms:modified xsi:type="dcterms:W3CDTF">2019-10-06T13:56:26Z</dcterms:modified>
  <cp:revision>10</cp:revision>
  <dc:subject/>
  <dc:title/>
</cp:coreProperties>
</file>